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Créer CHARTE" sheetId="1" state="visible" r:id="rId2"/>
    <sheet name="CHARTE" sheetId="2" state="visible" r:id="rId3"/>
    <sheet name="actions-dossier" sheetId="3" state="hidden" r:id="rId4"/>
    <sheet name="ACTIONS" sheetId="4" state="hidden" r:id="rId5"/>
    <sheet name="LISTES" sheetId="5" state="hidden" r:id="rId6"/>
    <sheet name="STRUCTURES" sheetId="6" state="hidden" r:id="rId7"/>
    <sheet name="TCD-1" sheetId="7" state="hidden" r:id="rId8"/>
    <sheet name="TCD-2" sheetId="8" state="hidden" r:id="rId9"/>
    <sheet name="TCD-3" sheetId="9" state="hidden" r:id="rId10"/>
    <sheet name="RE-01" sheetId="10" state="hidden" r:id="rId11"/>
    <sheet name="TCD" sheetId="11" state="hidden" r:id="rId12"/>
    <sheet name="TCD-EVOLUTION" sheetId="12" state="hidden" r:id="rId13"/>
    <sheet name="TCD-Année" sheetId="13" state="hidden" r:id="rId14"/>
  </sheets>
  <definedNames>
    <definedName function="false" hidden="true" localSheetId="3" name="_xlnm._FilterDatabase" vbProcedure="false">ACTIONS!$A$1:$D$62</definedName>
    <definedName function="false" hidden="true" localSheetId="2" name="_xlnm._FilterDatabase" vbProcedure="false">'actions-dossier'!$A$1:$H$252</definedName>
    <definedName function="false" hidden="false" localSheetId="1" name="_xlnm.Print_Titles" vbProcedure="false">CHARTE!$1:$2</definedName>
    <definedName function="false" hidden="true" localSheetId="5" name="_xlnm._FilterDatabase" vbProcedure="false">STRUCTURES!$A$1:$G$101</definedName>
    <definedName function="false" hidden="false" name="ACTION" vbProcedure="false">OFFSET('RE-01'!$F$2,0,0,'RE-01'!$E$1,1)</definedName>
    <definedName function="false" hidden="false" name="CLE" vbProcedure="false">ACTIONS!$A$2:$A$62</definedName>
    <definedName function="false" hidden="false" name="DEFIS" vbProcedure="false">LISTES!$G$1:$G$9</definedName>
    <definedName function="false" hidden="false" name="FILTRE" vbProcedure="false">LISTES!$A$1:$A$21</definedName>
    <definedName function="false" hidden="false" name="LIBACTIONS" vbProcedure="false">OFFSET('RE-01'!$I$2,0,0,'RE-01'!$H$1,1)</definedName>
    <definedName function="false" hidden="false" name="NUM_ACTION" vbProcedure="false">LISTES!$C$1:$C$10</definedName>
    <definedName function="false" hidden="false" name="OBJET" vbProcedure="false">OFFSET('RE-01'!$C$2,0,0,'RE-01'!$B$1,1)</definedName>
  </definedNames>
  <calcPr iterateCount="100" refMode="A1" iterate="false" iterateDelta="0.001"/>
  <pivotCaches>
    <pivotCache cacheId="1" r:id="rId16"/>
    <pivotCache cacheId="2" r:id="rId17"/>
    <pivotCache cacheId="3"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818">
  <si>
    <t xml:space="preserve">Créer Sa Charte Développement Durable</t>
  </si>
  <si>
    <t xml:space="preserve">S'IDENTIFIER</t>
  </si>
  <si>
    <t xml:space="preserve">Nom de la Structure</t>
  </si>
  <si>
    <t xml:space="preserve">Nom du Président</t>
  </si>
  <si>
    <t xml:space="preserve">Nom du Rédacteur</t>
  </si>
  <si>
    <t xml:space="preserve">Téléphone du Rédacteur</t>
  </si>
  <si>
    <t xml:space="preserve">Mail du Rédacteur</t>
  </si>
  <si>
    <t xml:space="preserve">CHOISIR</t>
  </si>
  <si>
    <t xml:space="preserve">Numéro de l'action</t>
  </si>
  <si>
    <t xml:space="preserve">01</t>
  </si>
  <si>
    <t xml:space="preserve">Défi</t>
  </si>
  <si>
    <t xml:space="preserve">Objet</t>
  </si>
  <si>
    <t xml:space="preserve">Action</t>
  </si>
  <si>
    <t xml:space="preserve">Libellé action</t>
  </si>
  <si>
    <t xml:space="preserve">02</t>
  </si>
  <si>
    <t xml:space="preserve">03</t>
  </si>
  <si>
    <t xml:space="preserve">04</t>
  </si>
  <si>
    <t xml:space="preserve">05</t>
  </si>
  <si>
    <t xml:space="preserve">06</t>
  </si>
  <si>
    <t xml:space="preserve">07</t>
  </si>
  <si>
    <t xml:space="preserve">08</t>
  </si>
  <si>
    <t xml:space="preserve">09</t>
  </si>
  <si>
    <t xml:space="preserve">10</t>
  </si>
  <si>
    <t xml:space="preserve">code</t>
  </si>
  <si>
    <t xml:space="preserve">N°GMAIL</t>
  </si>
  <si>
    <t xml:space="preserve">Structure</t>
  </si>
  <si>
    <t xml:space="preserve">Libellé</t>
  </si>
  <si>
    <t xml:space="preserve">ctrl</t>
  </si>
  <si>
    <t xml:space="preserve">001</t>
  </si>
  <si>
    <t xml:space="preserve">9-favoriser la rencontre-Ouverture-Promouvoir 3A</t>
  </si>
  <si>
    <t xml:space="preserve">Promouvoir les valeurs des 3 "A" de la FSCF : Accueil, Ambiance et Amitié, ainsi que  la solidarité, l’excellence et le respect, et donc permettre à chacun d’atteindre son excellence sportive et aux meilleurs d’exercer leur activité au plus haut niveau</t>
  </si>
  <si>
    <t xml:space="preserve">8-faire de la différence une richesse-Handicap-prendre en compte</t>
  </si>
  <si>
    <t xml:space="preserve">Favoriser la pratique à des personnes en situation de handicap, sans discrimination</t>
  </si>
  <si>
    <t xml:space="preserve">6-Réduire nos impacts sur la nature-Documents-Numériser</t>
  </si>
  <si>
    <t xml:space="preserve">Privilégier les mails et les sms plutôt que le courrier papier pour les convocations, réunions, etc…</t>
  </si>
  <si>
    <t xml:space="preserve">4-éviter les gaspillages-Papier-Réutiliser</t>
  </si>
  <si>
    <t xml:space="preserve">Utiliser des feuilles de brouillon pour préparer les réunions, pour certains documents ; diminution des marges pour réduire le nombre de pages imprimées</t>
  </si>
  <si>
    <t xml:space="preserve">1-s'interroger sur nos modes de vie-Besoins-Acheter utile</t>
  </si>
  <si>
    <t xml:space="preserve">Gérer le fonctionnement de l’association de façon durable par des achats utiles et responsables</t>
  </si>
  <si>
    <t xml:space="preserve">7-mettre la personne au centre-Solidarité-Agir</t>
  </si>
  <si>
    <t xml:space="preserve">Mettre en place l’opération solidaire Terracycle: création de 2 brigades (Tassimo et instruments d’écriture)</t>
  </si>
  <si>
    <t xml:space="preserve">7-mettre la personne au centre-Tarifs-Différencier</t>
  </si>
  <si>
    <t xml:space="preserve">Aider financièrement les membres du club pour les compétitions (inscriptions, hébergement, transport en bus..)</t>
  </si>
  <si>
    <t xml:space="preserve">7-mettre la personne au centre-Tarifs-Adapter</t>
  </si>
  <si>
    <t xml:space="preserve">Maintenir des tarifs raisonnables de la buvette à chaque manifestation</t>
  </si>
  <si>
    <t xml:space="preserve">9-favoriser la rencontre-Génération-Accueillir</t>
  </si>
  <si>
    <t xml:space="preserve">Poursuivre l’accueil intergénérationnel : de 4 à 70 ans, ou plus</t>
  </si>
  <si>
    <t xml:space="preserve">6-Réduire nos impacts sur la nature-Consom. énergie-Réduire</t>
  </si>
  <si>
    <t xml:space="preserve">Réaliser une consommation des énergies adaptée aux besoins: chauffage de la salle de gymnastique uniquement pour les entraînements, installation de détecteurs de mouvements pour actionner les lumières</t>
  </si>
  <si>
    <t xml:space="preserve">002</t>
  </si>
  <si>
    <t xml:space="preserve">Minimiser les frais d’inscription (aides financières et prêt de tenues)</t>
  </si>
  <si>
    <t xml:space="preserve">Accueillir une grande diversité de population (quartiers sensibles, handicap, sport-santé, etc)</t>
  </si>
  <si>
    <t xml:space="preserve">9-favoriser la rencontre-Non Adhérents-Communiquer</t>
  </si>
  <si>
    <t xml:space="preserve">Maintenir un lien social très fort avec nos partenaires locaux, mairie, écoles, etc</t>
  </si>
  <si>
    <t xml:space="preserve">2-Préparer des générations responsables-Patrimoine-Préserver</t>
  </si>
  <si>
    <t xml:space="preserve">Rechercher et conserver le patrimoine de notre association par un travail de mémoire avec nos
anciens membres</t>
  </si>
  <si>
    <t xml:space="preserve">Economiser le papier en privilégiant les mails et rentabiliser les transports (covoiturage)</t>
  </si>
  <si>
    <t xml:space="preserve">4-éviter les gaspillages-Recyclage-Informer</t>
  </si>
  <si>
    <t xml:space="preserve">Favoriser le recyclage associé à une éducation sur la gestion des déchets</t>
  </si>
  <si>
    <t xml:space="preserve">4-éviter les gaspillages-Cadres-Mutualiser</t>
  </si>
  <si>
    <t xml:space="preserve">Mettre à disposition du matériel et des animateurs « éveil » pour le milieu scolaire et associatif</t>
  </si>
  <si>
    <t xml:space="preserve">4-éviter les gaspillages-Matériel-Mutualiser</t>
  </si>
  <si>
    <t xml:space="preserve">Partager du matériel gymnique avec le collège</t>
  </si>
  <si>
    <t xml:space="preserve">7-mettre la personne au centre-Bénévoles-Reconnaitre</t>
  </si>
  <si>
    <t xml:space="preserve">Aider les bénévoles dans la prise en charge de leurs frais</t>
  </si>
  <si>
    <t xml:space="preserve">4-éviter les gaspillages-Compétences-Mutualiser</t>
  </si>
  <si>
    <t xml:space="preserve">Utiliser les compétences de chacun, pour les réparations, l’entretien et la confection de matériel</t>
  </si>
  <si>
    <t xml:space="preserve">003</t>
  </si>
  <si>
    <t xml:space="preserve">4-éviter les gaspillages-Recyclage-Collecter</t>
  </si>
  <si>
    <t xml:space="preserve">Participer aux collectes organisées en partenariat avec la municipalité (téléphones portables,
piles, cartouches d’encre, bouchons en plastique)</t>
  </si>
  <si>
    <t xml:space="preserve">5-repenser nos déplacements-Compétitions-Covoiturer</t>
  </si>
  <si>
    <t xml:space="preserve">Encourager le covoiturage pour se rendre aux entraînements et aux compétitions</t>
  </si>
  <si>
    <t xml:space="preserve">4-éviter les gaspillages-Tri sélectif-Mettre en place</t>
  </si>
  <si>
    <t xml:space="preserve">Veiller à la propreté de la salle au quotidien et lors des manifestations (tri sélectif et cendriers)</t>
  </si>
  <si>
    <t xml:space="preserve">6-Réduire nos impacts sur la nature-Vaisselle-Réutiliser</t>
  </si>
  <si>
    <t xml:space="preserve">Systématiser l’utilisation de gobelets en plastique dur réutilisables lors des manifestations</t>
  </si>
  <si>
    <t xml:space="preserve">1-s'interroger sur nos modes de vie-Durée de vie-Allonger</t>
  </si>
  <si>
    <t xml:space="preserve">Mettre en oeuvre des politiques d’achats éco-responsables afin d’allonger la durée de vie du
matériel (réutilisation), traiter le matériel sportif en fin de vie (recyclage, destruction contrôlée)</t>
  </si>
  <si>
    <t xml:space="preserve">Veiller à fermer les portes d’accès en hiver pour préserver la chaleur en évitant les déperditions
et réaliser une consommation d’énergie adaptée aux besoins</t>
  </si>
  <si>
    <t xml:space="preserve">Gérer le fonctionnement de l’association de façon durable (achats utiles et responsables,
minimiser l’utilisation du papier, utiliser les nouvelles technologies)</t>
  </si>
  <si>
    <t xml:space="preserve">Faire un bilan d’impact d’une manifestation sur plusieurs années</t>
  </si>
  <si>
    <t xml:space="preserve">Maintenir le tarif des inscriptions du club parmi les moins chers de la région et également faciliter le paiement par le biais de différents moyens</t>
  </si>
  <si>
    <t xml:space="preserve">7-mettre la personne au centre-Sport Santé-Développer</t>
  </si>
  <si>
    <t xml:space="preserve">Ouvrir une section pôle-santé dans les deux ans à venir</t>
  </si>
  <si>
    <t xml:space="preserve">004</t>
  </si>
  <si>
    <t xml:space="preserve">Penser au covoiturage ou aux transports en commun pour tout déplacement en groupe</t>
  </si>
  <si>
    <t xml:space="preserve">Limiter les tirages papiers en communiquant par mail et sur notre site internet</t>
  </si>
  <si>
    <t xml:space="preserve">3-apprendre à être acteur-Adhérents-Informer</t>
  </si>
  <si>
    <t xml:space="preserve">Mener des actions sur le thème du développement durable vers nos licenciés mais également vers l’extérieur une fois par an</t>
  </si>
  <si>
    <t xml:space="preserve">Former des bénévoles et animateurs sur divers thèmes (tri, mise en place d’une section ATOUTFORM’, handicap, prévention à la santé, etc).</t>
  </si>
  <si>
    <t xml:space="preserve">7-mettre la personne au centre-Solidarité-Donner</t>
  </si>
  <si>
    <t xml:space="preserve">Organiser des actions de solidarité et des collectes de fonds à des fins humanitaires</t>
  </si>
  <si>
    <t xml:space="preserve">Mettre en place, lors des manifestations sportives ou culturelles de l’association, une signalétique
et le matériel nécessaire pour un tri efficace</t>
  </si>
  <si>
    <t xml:space="preserve">Communiquer auprès de nos adhérents le projet associatif, la charte et les événements organisés</t>
  </si>
  <si>
    <t xml:space="preserve">1-s'interroger sur nos modes de vie-Besoins-Acheter local</t>
  </si>
  <si>
    <t xml:space="preserve">Favoriser l’achat de produits locaux lors des événements</t>
  </si>
  <si>
    <t xml:space="preserve">Favoriser l’utilisation de verres consignés réutilisables à la buvette</t>
  </si>
  <si>
    <t xml:space="preserve">Informer les adhérents et le public sur nos actions (presse locale, ouverture d’une page dédiée
au développement durable sur notre site internet, diffusion de brochures, soutien des pouvoirs
publics)</t>
  </si>
  <si>
    <t xml:space="preserve">005</t>
  </si>
  <si>
    <t xml:space="preserve">3-apprendre à être acteur-Jeunes-Responsabiliser</t>
  </si>
  <si>
    <t xml:space="preserve">Encourager l’accès aux responsabilités des femmes et des jeunes.</t>
  </si>
  <si>
    <t xml:space="preserve">9-favoriser la rencontre-Adhérents-Communiquer</t>
  </si>
  <si>
    <t xml:space="preserve">Communiquer sur les actions de l’association via notre site internet.</t>
  </si>
  <si>
    <t xml:space="preserve">Nouer des contacts avec des établissements d’accueil de personnes en situation de handicap.</t>
  </si>
  <si>
    <t xml:space="preserve">Appliquer une politique tarifaire permettant de rendre effectif l’accès au sport pour tous.</t>
  </si>
  <si>
    <t xml:space="preserve">Privilégier les achats en circuit court.</t>
  </si>
  <si>
    <t xml:space="preserve">4-éviter les gaspillages-Matériel-Réutiliser</t>
  </si>
  <si>
    <t xml:space="preserve">Recycler le matériel obsolète.</t>
  </si>
  <si>
    <t xml:space="preserve">Promouvoir les gestes utiles et les démarches éco-participatives.</t>
  </si>
  <si>
    <t xml:space="preserve">2-Préparer des générations responsables-Bénévoles-Former</t>
  </si>
  <si>
    <t xml:space="preserve">Aider les bénévoles de l’association à suivre les formations (internes et fédérales).</t>
  </si>
  <si>
    <t xml:space="preserve">7-mettre la personne au centre-Santé-Respecter intégrité</t>
  </si>
  <si>
    <t xml:space="preserve">Veiller au respect de l’intégrité physique.</t>
  </si>
  <si>
    <t xml:space="preserve">1-s'interroger sur nos modes de vie-Eco-manifestations-Organiser</t>
  </si>
  <si>
    <t xml:space="preserve">Organiser une manifestation éco-responsable.</t>
  </si>
  <si>
    <t xml:space="preserve">006</t>
  </si>
  <si>
    <t xml:space="preserve">Mettre en oeuvre des politiques d’achats éco responsables, allonger la durée de vie des matériels
(réutilisation …), traiter les matériels sportifs en fin de vie (recyclage, destruction contrôlée,…)</t>
  </si>
  <si>
    <t xml:space="preserve">Gérer le fonctionnement de l’association de façon durable (achats utiles et responsables, minimiser l’utilisation du papier, utiliser au maximum les nouvelles technologies)</t>
  </si>
  <si>
    <t xml:space="preserve">1-s'interroger sur nos modes de vie-Dévelop. Durable-Promovoir</t>
  </si>
  <si>
    <t xml:space="preserve">Renforcer la contribution du sport à l’éducation, l’épanouissement des hommes et des femmes. Contribuer
à la formation au développement durable</t>
  </si>
  <si>
    <t xml:space="preserve">5-repenser nos déplacements-Covoiturage-Favoriser</t>
  </si>
  <si>
    <t xml:space="preserve">Favoriser des modes de déplacements économiques et respectueux de l’environnement (covoiturage lors
des déplacements)</t>
  </si>
  <si>
    <t xml:space="preserve">Prendre en compte la santé et la sécurité du public et des organisateurs pendant les manifestations
sportives (contrôle du bruit, sécurisation des lieux de compétition, minimisation des déplacements…)</t>
  </si>
  <si>
    <t xml:space="preserve">Faire un bilan carbone lors des manifestations</t>
  </si>
  <si>
    <t xml:space="preserve">Promouvoir des valeurs comme l’amitié, la solidarité, l’excellence, le respect, le fair-play ou la lutte contre la violence lors de ses activités ou en dehors et permettre à chacun d’atteindre son excellence sportive et
aux meilleurs d’exercer leur activité au plus haut niveau</t>
  </si>
  <si>
    <t xml:space="preserve">Repenser l’organisation des activités pour minimiser la production de gaz à effet de serre</t>
  </si>
  <si>
    <t xml:space="preserve">Penser la gestion responsable des évènements sportifs en favorisant notamment le développement des économies locales</t>
  </si>
  <si>
    <t xml:space="preserve">Développer des programmes de pratique de la gymnastique comme facteur de santé, de lutte contre
l’obésité et de prévention des maladies, préserver la santé et la sécurité des adhérents par la pratique
d’activités organisées et raisonnées</t>
  </si>
  <si>
    <t xml:space="preserve">007</t>
  </si>
  <si>
    <t xml:space="preserve">Utiliser des feuilles de brouillon pour préparer les réunions ; diminuer les marges pour réduire le nombre
de pages à imprimer</t>
  </si>
  <si>
    <t xml:space="preserve">Proposer des tarifs de la buvette raisonnables à chaque manifestation</t>
  </si>
  <si>
    <t xml:space="preserve">Organiser une bourse aux jouets comprenant la récupération de jouets non vendus pour une association
d’enfants</t>
  </si>
  <si>
    <t xml:space="preserve">Contacter des associations pour faire découvrir le monde du handicap aux membres de l’association S.L.O, inviter les associations aux championnats de France FSCF de Judo</t>
  </si>
  <si>
    <t xml:space="preserve">Mettre à disposition des sacs de tri des déchets sur les évènements de l’association</t>
  </si>
  <si>
    <t xml:space="preserve">Proposer des tarifs de licence parmi les moins chers de la région avec différentes possibilités de paiement</t>
  </si>
  <si>
    <t xml:space="preserve">Apporter une aide financière aux membres de l’association en participant financièrement aux différents
stages des enfants (l’association paie la moitié des frais de stage)</t>
  </si>
  <si>
    <t xml:space="preserve">Envoyer la majorité des courriers par mail</t>
  </si>
  <si>
    <t xml:space="preserve">Inciter au covoiturage grâce à un remboursement des frais kilométriques des compétiteurs transportant au moins 3 personnes et encourager au covoiturage pour les réunions, les compétitions et les entraînements sportifs</t>
  </si>
  <si>
    <t xml:space="preserve">Chauffer le dojo uniquement lors des entraînements</t>
  </si>
  <si>
    <t xml:space="preserve">008</t>
  </si>
  <si>
    <t xml:space="preserve">Favoriser le co-voiturage pour venir aux séances d’entraînement</t>
  </si>
  <si>
    <t xml:space="preserve">Utiliser des ustensiles recyclables lors des manifestations organisées par l’association (Assemblée
Générale, visite de maitres, visite de représentants de la FSCF...)</t>
  </si>
  <si>
    <t xml:space="preserve">Mettre en place un tri sélectif lors des manifestations organisées par l’association</t>
  </si>
  <si>
    <t xml:space="preserve">Privilégier l’envoi de mails et sms à l’envoi de courriers papier</t>
  </si>
  <si>
    <t xml:space="preserve">Promouvoir la pratique physique comme facteur de santé à tous les âges de la vie (adaptation des cours à
cet effet)</t>
  </si>
  <si>
    <t xml:space="preserve">Promouvoir une pratique ouverte à tous : intergénérationalité (de 11 à 55 ans)</t>
  </si>
  <si>
    <t xml:space="preserve">Permettre l’accés à la pratique pour des personnes en situation de handicap, sans discrimination</t>
  </si>
  <si>
    <t xml:space="preserve">Oeuvrer pour une consommation d’énergie adaptée aux besoins</t>
  </si>
  <si>
    <t xml:space="preserve">Fermer les portes d’accès en hiver pour préserver la chaleur et éviter la déperdition</t>
  </si>
  <si>
    <t xml:space="preserve">1-s'interroger sur nos modes de vie-Instances-S'engager</t>
  </si>
  <si>
    <t xml:space="preserve">Faire voter en Assemblée Générale la continuité et la mise en oeuvre des différents points de la charte</t>
  </si>
  <si>
    <t xml:space="preserve">009</t>
  </si>
  <si>
    <t xml:space="preserve">A défaut de transports en commun, généraliser le co-voiturage pour les réunions</t>
  </si>
  <si>
    <t xml:space="preserve">N’imprimer que ce qui est nécessaire, ou à défaut en recto-verso</t>
  </si>
  <si>
    <t xml:space="preserve">Placer les organisateurs de compétitions dans une démarche de développement durable</t>
  </si>
  <si>
    <t xml:space="preserve">2-Préparer des générations responsables-Cadres-Former</t>
  </si>
  <si>
    <t xml:space="preserve">Former les juges particulièrement en twirling pour assurer l’équité entre les sportifs</t>
  </si>
  <si>
    <t xml:space="preserve">Organiser des temps conviviaux autour des manifestations du Comité départemental</t>
  </si>
  <si>
    <t xml:space="preserve">4-éviter les gaspillages-Achats-Mutualiser</t>
  </si>
  <si>
    <t xml:space="preserve">Mutualiser pour l’achat du matériel</t>
  </si>
  <si>
    <t xml:space="preserve">Favoriser la prise en compte de tous et spécialement des personnes handicapées dans les clubs du Pas-de-Calais</t>
  </si>
  <si>
    <t xml:space="preserve">Assurer une formation aux bénévoles dirigeants</t>
  </si>
  <si>
    <t xml:space="preserve">Assurer la pratique d’un sport propre dans le respect des hommes et des femmes</t>
  </si>
  <si>
    <t xml:space="preserve">Agir par solidarité en tenant compte des situations de difficultés de chacun des clubs</t>
  </si>
  <si>
    <t xml:space="preserve">010</t>
  </si>
  <si>
    <t xml:space="preserve">7-mettre la personne au centre-Compétitions-Respecter le règlement</t>
  </si>
  <si>
    <t xml:space="preserve">Respect de l’éthique et de ses valeurs : respecter le règlement établi pour chaque discipline</t>
  </si>
  <si>
    <t xml:space="preserve">L’ouverture à tous : accepter la différence</t>
  </si>
  <si>
    <t xml:space="preserve">7-mettre la personne au centre-Compétitions-Respecter les participants</t>
  </si>
  <si>
    <t xml:space="preserve">Le respect à chacun : considérer chaque personne avec égard</t>
  </si>
  <si>
    <t xml:space="preserve">Le sport comme facteur de santé : bouger pour son cœur</t>
  </si>
  <si>
    <t xml:space="preserve">8-faire de la différence une richesse-Culture-prendre en compte</t>
  </si>
  <si>
    <t xml:space="preserve">La culture comme facteur d’enrichissement : cultiver son esprit</t>
  </si>
  <si>
    <t xml:space="preserve">Réduire nos impacts sur la nature : favoriser le covoiturage</t>
  </si>
  <si>
    <t xml:space="preserve">Responsabilisation de tous : faire preuve de volontarisme</t>
  </si>
  <si>
    <t xml:space="preserve">2-Préparer des générations responsables-Savoir-Transmettre</t>
  </si>
  <si>
    <t xml:space="preserve">Transmission du savoir être : montrer l’exemple</t>
  </si>
  <si>
    <t xml:space="preserve">7-mettre la personne au centre-Prochain-Ecouter</t>
  </si>
  <si>
    <t xml:space="preserve">Ecouter et entendre son voisin : être attentif aux autres</t>
  </si>
  <si>
    <t xml:space="preserve">Solidarité : nous sommes tous liés autour d’engagements communs, soyons unis</t>
  </si>
  <si>
    <t xml:space="preserve">011</t>
  </si>
  <si>
    <t xml:space="preserve">3-apprendre à être acteur-Dévelop. Durable-Evaluer</t>
  </si>
  <si>
    <t xml:space="preserve">Intégration d’une grille d’évaluation des principes du développement durable dans nos cahiers des charges de compétitions</t>
  </si>
  <si>
    <t xml:space="preserve">Mettre comme objectif prioritaire de la Ligue la formation de nos cadres bénévoles (dirigeants ou techniciens)</t>
  </si>
  <si>
    <t xml:space="preserve">2-Préparer des générations responsables-Jeunes-Intégrer</t>
  </si>
  <si>
    <t xml:space="preserve">Favoriser l’intégration des moins de 18 ans dans nos commissions techniques et nos instances dirigeantes</t>
  </si>
  <si>
    <t xml:space="preserve">Dématérialisation des engagements aux compétitions et aux stages</t>
  </si>
  <si>
    <t xml:space="preserve">Revoir l’utilisation du papier dans nos compétitions de gymnastique</t>
  </si>
  <si>
    <t xml:space="preserve">1-s'interroger sur nos modes de vie-Manifestations-Regrouper</t>
  </si>
  <si>
    <t xml:space="preserve">Regroupement de nos stages de cadre de formation, formations de juges, formations techniques et perfectionnements sur
un même lieu</t>
  </si>
  <si>
    <t xml:space="preserve">3-apprendre à être acteur-CNOSF-Demander Label</t>
  </si>
  <si>
    <t xml:space="preserve">Soutien à nos associations souhaitant monter un dossier de labellisation auprès du CNOSF
«sport et développement durable»</t>
  </si>
  <si>
    <t xml:space="preserve">9-favoriser la rencontre-Compétitions-Ouvrir</t>
  </si>
  <si>
    <t xml:space="preserve">Mise en place de programme de compétition permettant à tous les adhérents de nos associations sportives de concourir</t>
  </si>
  <si>
    <t xml:space="preserve">Mise en place d’actions solidaires durant nos compétitions (collectes diverses, reversement d’une partie des bénéfices...)</t>
  </si>
  <si>
    <t xml:space="preserve">1-s'interroger sur nos modes de vie-Manifestations-Organiser</t>
  </si>
  <si>
    <t xml:space="preserve">Continuer à organiser plus de 40 compétitions, stages et rencontres par an</t>
  </si>
  <si>
    <t xml:space="preserve">012</t>
  </si>
  <si>
    <t xml:space="preserve">Orienter ses choix de consommation vers une économie plus durable, qui limite les impacts sur l’environnement (défis 1, 4, 5, 6). </t>
  </si>
  <si>
    <t xml:space="preserve">2-Préparer des générations responsables-Adhérents-Former</t>
  </si>
  <si>
    <t xml:space="preserve">Préparer des générations responsables au travers d’actions d’éducation et de formation (défi 2)</t>
  </si>
  <si>
    <t xml:space="preserve">–Sensibiliser et dynamiser les acteurs de la région PACA à conduire des projets de Développement Durable (défi 3)</t>
  </si>
  <si>
    <t xml:space="preserve">Promouvoir les activités dans un objectif de Sécurité, de Santé et de Bien Etre (défi 7)</t>
  </si>
  <si>
    <t xml:space="preserve">Reconnaître nos différences comme une richesse, en favorisant la solidarité, la rencontre  et le partage pour « mieux vivre ensemble »  (défis 7, 8, 9)</t>
  </si>
  <si>
    <t xml:space="preserve">013</t>
  </si>
  <si>
    <t xml:space="preserve">5-repenser nos déplacements-Manifestations-Covoiturer</t>
  </si>
  <si>
    <t xml:space="preserve">Favoriser les transports collectifs et encourager le covoiturage pour les différentes manifestations FSCF</t>
  </si>
  <si>
    <t xml:space="preserve">Faciliter l’accès de tous à nos activités par l’acceptation des dispositifs d’aide (carte M’ra, chèques-vacances...)</t>
  </si>
  <si>
    <t xml:space="preserve">Limiter l’impression papier (en favorisant l’utilisation de nouvelles technologies: internet, conception de documents à imprimer en noir et blanc)</t>
  </si>
  <si>
    <t xml:space="preserve">3-apprendre à être acteur-Une Charte Un Club-Demander Label</t>
  </si>
  <si>
    <t xml:space="preserve">Développer les Labels FSCF sur notre territoire</t>
  </si>
  <si>
    <t xml:space="preserve">Communiquer sur notre démarche en faveur du développement durable et inciter nos associations à s’inscrire dans cette démarche (demander le Label Développement Durable du CNOSF pour une manifestation chaque année, rédiger leur propre charte)</t>
  </si>
  <si>
    <t xml:space="preserve">Améliorer l’accueil des personnes en situation d’handicap dans nos associations</t>
  </si>
  <si>
    <t xml:space="preserve">Promouvoir l’accès aux responsabilités des jeunes</t>
  </si>
  <si>
    <t xml:space="preserve">Promouvoir la pratique physique comme facteur de santé, à tous les âges de la vie</t>
  </si>
  <si>
    <t xml:space="preserve">Mutualiser les bonnes pratiques de notre territoire en matière de développement durable (compétences, matériel, initia-
tives, réseaux d’acteurs...)</t>
  </si>
  <si>
    <t xml:space="preserve">Organiser un temps dédié au Développement Durable chaque année (journée perspective, évènement important...)</t>
  </si>
  <si>
    <t xml:space="preserve">014</t>
  </si>
  <si>
    <t xml:space="preserve">1-s'interroger sur nos modes de vie-Agt de dével-Employer</t>
  </si>
  <si>
    <t xml:space="preserve">Engager un agent de développement territorial.</t>
  </si>
  <si>
    <t xml:space="preserve">1-s'interroger sur nos modes de vie-Instances-Appliquer parité</t>
  </si>
  <si>
    <t xml:space="preserve">Favoriser la parité au sein des associations.</t>
  </si>
  <si>
    <t xml:space="preserve">Généraliser le co-voiturage et créer une cartographie annuelle des différents lieux de compétitions et de rencontres statutaires pour permettre à tout à chacun d’évaluer son trajet et de l’optimiser avec un tiers.</t>
  </si>
  <si>
    <t xml:space="preserve">5-repenser nos déplacements-Réunions-Organiser Visio conférences</t>
  </si>
  <si>
    <t xml:space="preserve">Mettre en place des réunions de travail avec la vidéo conférence (Hunghout, skype...).</t>
  </si>
  <si>
    <t xml:space="preserve">Organiser un temps de découverte de notre territoire et de ses aspects écologiques par le biais d’une randonnée pédestre. Rendre ce rendez-vous annuel et l’associer à un moment statutaire.</t>
  </si>
  <si>
    <t xml:space="preserve">Mettre sur pied une journée de rencontre et d’échange autour du handicap, profiter des journées portes ouvertes des associations pour être présents et communiquer.</t>
  </si>
  <si>
    <t xml:space="preserve">Prendre contact avec les associations qui maillent notre territoire et dresser un état des lieux de leurs capacités d’accueil de personnes en situation de handicap.</t>
  </si>
  <si>
    <t xml:space="preserve">2-Préparer des générations responsables-Jeunes-Former</t>
  </si>
  <si>
    <t xml:space="preserve">Communiquer davantage sur le plan de la formation fédérale et sensibiliser les jeunes à leur environnement (matériel...).</t>
  </si>
  <si>
    <t xml:space="preserve">Sensibiliser les organisateurs d’évènements à faire leurs achats en circuits courts, favorisant ainsi des partenariats locaux.</t>
  </si>
  <si>
    <t xml:space="preserve">Encourager la dématérialisation des démarches administratives.</t>
  </si>
  <si>
    <t xml:space="preserve">015</t>
  </si>
  <si>
    <t xml:space="preserve">Limiter les impressions papier.</t>
  </si>
  <si>
    <t xml:space="preserve">Garantir la qualité des animateurs et dirigeants bénévoles par la formation et le maintien de l’ensemble des stages sur le territoire.</t>
  </si>
  <si>
    <t xml:space="preserve">Mutualiser les dates et lieux de stages afin de centraliser les compétences sur un même lieu et à un même moment.</t>
  </si>
  <si>
    <t xml:space="preserve">Encourager la mise en place de manifestations éco-responsables.</t>
  </si>
  <si>
    <t xml:space="preserve">Favoriser les transports collectifs et encourager le covoiturage pour les différentes manifestations FSCF.</t>
  </si>
  <si>
    <t xml:space="preserve">Sensibiliser et accompagner les associations à l’accueil de personnes en situation de handicap ou qui sont éloignées de la pratique.</t>
  </si>
  <si>
    <t xml:space="preserve">7-mettre la personne au centre-Sport Santé-Promouvoir</t>
  </si>
  <si>
    <t xml:space="preserve">Promouvoir la pratique physique comme facteur de santé, à tous les âges de la vie en proposant des pratiques adaptées.</t>
  </si>
  <si>
    <t xml:space="preserve">Mettre en place des programmes de compétition permettant à tous les adhérents de nos associations sportives de concourir.</t>
  </si>
  <si>
    <t xml:space="preserve">1-s'interroger sur nos modes de vie-Partenariat-Développer</t>
  </si>
  <si>
    <t xml:space="preserve">Optimiser et développer les réseaux et partenariats dans un esprit durable.</t>
  </si>
  <si>
    <t xml:space="preserve">Inviter les associations à informer les adhérents sur les éco-geste.</t>
  </si>
  <si>
    <t xml:space="preserve">016</t>
  </si>
  <si>
    <t xml:space="preserve">Favoriser le co-voiturage pour venir aux séances d’entraînements, aux compétitions et autres manifestations.</t>
  </si>
  <si>
    <t xml:space="preserve">Mettre en place le tri sélectif - dès le plus jeune âge - au sein des différentes actions de l’association (entrainements, compétitions, et manifestations).</t>
  </si>
  <si>
    <t xml:space="preserve">Améliorer la communication avec les adhérents en privilégiant l’envoi de mails/sms à l’envoi de courriers papier et en aménageant un « point infos » sur les sites d’entrainement.</t>
  </si>
  <si>
    <t xml:space="preserve">Développer des partenariats avec d’autres structures : crèches, IME, ESAT, EHPAD, etc.</t>
  </si>
  <si>
    <t xml:space="preserve">Poursuivre et renforcer la formation des animateurs pour proposer un encadrement de qualité. Favoriser la prise en compte de tous et renforcer l’accueil de personnes en situation de handicap.</t>
  </si>
  <si>
    <t xml:space="preserve">Renforcer la cohésion entre les différentes sections de l’Aiglonne.</t>
  </si>
  <si>
    <t xml:space="preserve">Promouvoir la pratique physique comme facteur de santé à tous les âges de la vie (adaptation des cours à cet effet).</t>
  </si>
  <si>
    <t xml:space="preserve">Multiplier les rassemblements intergénérationnels et favoriser la pratique du sport en famille.</t>
  </si>
  <si>
    <t xml:space="preserve">4-éviter les gaspillages-Matériel-Respecter</t>
  </si>
  <si>
    <t xml:space="preserve">Sensibiliser les adhérents au respect des équipements et les impliquer dans l’entretien de ces équipements.</t>
  </si>
  <si>
    <t xml:space="preserve">Amener les jeunes à participer activement à la vie de l’association : éveil aux responsabilités (animateurs, dirigeants, organisateurs, ...). Les impliquer dans des actions de solidarité.</t>
  </si>
  <si>
    <t xml:space="preserve">017</t>
  </si>
  <si>
    <t xml:space="preserve">Sensibiliser les personnes sur l’importance du développement durable lors des manifestations tout au long de l’année (tri des déchets, éviter le gaspillage, etc).</t>
  </si>
  <si>
    <t xml:space="preserve">Essayer de limiter l’utilisation papier et les envois postaux grâce à la communication via internet (emails, site web, réseaux sociaux).</t>
  </si>
  <si>
    <t xml:space="preserve">Préconiser le covoiturage lors de tous les déplacements.</t>
  </si>
  <si>
    <t xml:space="preserve">Utiliser les verres réutilisables et supprimer progressivement les canettes de nos buvettes.</t>
  </si>
  <si>
    <t xml:space="preserve">Promouvoir le facteur santé lors de nos événements via l’alimentation : valorisation des jus de fruits par la réduction des sodas, introduction progressive de fruits et légumes dans nos buvettes, information sur le plan national de nutrition santé.</t>
  </si>
  <si>
    <t xml:space="preserve">Encourager la formation des jeunes et leur accession aux responsabilités.</t>
  </si>
  <si>
    <t xml:space="preserve">Développer des actions de solidarité auprès de structures existantes (Rêves, Docteur Clown, Courir pour Elles...).</t>
  </si>
  <si>
    <t xml:space="preserve">Améliorer l’accueil des personnes en situation de « handicap » au sein du club, notamment dans le cadre de sa section dédiée Handi’rection (signature de la charte ATOUTFORM’).</t>
  </si>
  <si>
    <t xml:space="preserve">Faciliter l’accès pour tous à une activité physique et/ou culturelle par l’acceptation de la carte M’ra, du chéquier Jeunes Isère, de l’ANCV (coupons sports et chèques vacances)</t>
  </si>
  <si>
    <t xml:space="preserve">Privilégier l’achat de produits locaux et signature d’un partenariat avec reprise des invendus.</t>
  </si>
  <si>
    <t xml:space="preserve">018</t>
  </si>
  <si>
    <t xml:space="preserve">Favoriser le co-voiturage pour les entraînements et les compétitions.</t>
  </si>
  <si>
    <t xml:space="preserve">Inciter à l’utilisation d’ustensiles recyclables et au tri sélectif.</t>
  </si>
  <si>
    <t xml:space="preserve">Privilégier la communication par courriels.</t>
  </si>
  <si>
    <t xml:space="preserve">Promouvoir la pratique physique pour tous en conventionnant avec le réseau DIAB et Adultes Handicapés.</t>
  </si>
  <si>
    <t xml:space="preserve">Développer, sur de mêmes créneaux horaires, des activités destinées aux parents et aux enfants.</t>
  </si>
  <si>
    <t xml:space="preserve">Promouvoir la devise des « 3A » (Accueil, Ambiance, Amitié) de la Fédération Sportive et Culturelle de France, qui est nôtre également.</t>
  </si>
  <si>
    <t xml:space="preserve">Développer des activités physiques spécifiques en faveur des jeunes en surpoids.</t>
  </si>
  <si>
    <t xml:space="preserve">Organiser, durant les congés scolaires, des ateliers de gymnastique et de petits bricolages pour les jeunes ne partant pas en vacances.</t>
  </si>
  <si>
    <t xml:space="preserve">Organiser des échanges et des moments conviviaux entre les différentes sections de l’association.</t>
  </si>
  <si>
    <t xml:space="preserve">Travailler à la sauvegarde de l’histoire de l’association, créée en 1904.</t>
  </si>
  <si>
    <t xml:space="preserve">019</t>
  </si>
  <si>
    <t xml:space="preserve">Créer une commission Développement Durable sollicitée à chaque manifestation et dès que nécessaire.</t>
  </si>
  <si>
    <t xml:space="preserve">Former nos jeunes moniteurs et monitrices.</t>
  </si>
  <si>
    <t xml:space="preserve">Accueillir et accompagner des jeunes au sein du comité directeur de l’association.</t>
  </si>
  <si>
    <t xml:space="preserve">Organiser une manifestation inscrite dans une démarche de développement durable d’ici à 2 ans.</t>
  </si>
  <si>
    <t xml:space="preserve">Privilégier les mails plutôt que le papier pour le travail de groupe et les convocations aux réunions.</t>
  </si>
  <si>
    <t xml:space="preserve">Favoriser le covoiturage lors des réunions (associations, ligue régional et comités départementaux), des stages, des congrès.</t>
  </si>
  <si>
    <t xml:space="preserve">Utiliser au maximum du matériel réutilisable ou recyclable lors de nos manifestations.</t>
  </si>
  <si>
    <t xml:space="preserve">Organiser des rencontres permettant à tous les adhérents de notre association sportive et culturelle de concourir.</t>
  </si>
  <si>
    <t xml:space="preserve">Mettre en place du tri sélectif lors de nos manifestations et actions solidaires (collectes diverses).</t>
  </si>
  <si>
    <t xml:space="preserve">Continuer à organiser six semaines de stages ouverts à tous, filles et garçons, licenciés et non licenciés.</t>
  </si>
  <si>
    <t xml:space="preserve">020</t>
  </si>
  <si>
    <t xml:space="preserve">Sensibiliser systématiquement nos membres et tous les participants à nos manifestations au Développement Durable (affichage, point systématiquement à l’ordre du jour des réunions...).</t>
  </si>
  <si>
    <t xml:space="preserve">Systématiser le recyclage du papier (récupération, utilisation de papier recyclé pour les brouillons et impressions internes), utiliser au maximum les nouvelles technologies.</t>
  </si>
  <si>
    <t xml:space="preserve">Organiser un tri sélectif lors des entrainements, des compétitions et de toute autre manifestation organisée par le club.</t>
  </si>
  <si>
    <t xml:space="preserve">Mettre en œuvre des politiques d’achats écoresponsables (le juste nécessaire), allonger la durée de vie des matériels et traiter le matériel en fin de vie (recyclage ou destruction contrôlée).</t>
  </si>
  <si>
    <t xml:space="preserve">Réaliser une consommation d’énergie adaptée au besoin (éclairage, chauffage des locaux d’entrainement).</t>
  </si>
  <si>
    <t xml:space="preserve">Systématiser le co-voiturage lors des déplacements (réunions, entrainements, stages, compétitions).</t>
  </si>
  <si>
    <t xml:space="preserve">Penser la gestion responsable des évènements en favorisant l’utilisation des ressources économiques locales.</t>
  </si>
  <si>
    <t xml:space="preserve">Favoriser les déplacements piétonniers ou à vélo.</t>
  </si>
  <si>
    <t xml:space="preserve">Mise en place d’actions solidaires lors de nos manifestations.</t>
  </si>
  <si>
    <t xml:space="preserve">Promouvoir des valeurs fondamentales du Club : Amitié, Solidarité, Respect, Excellence, Fair-play et la lutte contre la violence et les discriminations (de culture, de religion, d’âge) lors de toutes nos activités.</t>
  </si>
  <si>
    <t xml:space="preserve">021</t>
  </si>
  <si>
    <t xml:space="preserve">Sensibiliser les licenciés sur l’utilisation de l’énergie au quotidien.</t>
  </si>
  <si>
    <t xml:space="preserve">Intégrer de jeunes licenciés lors des réunions d’organisation de manifestations de l’association.</t>
  </si>
  <si>
    <t xml:space="preserve">Volonté de notre structure d’être parmi les premières de la localité à s’implanter dans le développement durable.</t>
  </si>
  <si>
    <t xml:space="preserve">Former au développement durable au moins la moitié des licenciés de l’association d’ici la fin de la validité de la charte.</t>
  </si>
  <si>
    <t xml:space="preserve">Mutualiser des moyens techniques et du matériel avec les autres associations du territoire.</t>
  </si>
  <si>
    <t xml:space="preserve">Pratiquer le covoiturage pour se rendre sur les lieux de compétitions.</t>
  </si>
  <si>
    <t xml:space="preserve">Mettre en place un tri sélectif systématique lors des manifestations de l’association grâce à un code couleur.</t>
  </si>
  <si>
    <t xml:space="preserve">Valoriser l’implication des bénévoles de l’association dans la presse locale et auprès des instances politiques territoriales.</t>
  </si>
  <si>
    <t xml:space="preserve">Intégrer les personnes âgées dans l’organisation et la vie de l’association.</t>
  </si>
  <si>
    <t xml:space="preserve">Organiser des temps informels et festifs favorisant la rencontre et l’échange des licenciés de l’association.</t>
  </si>
  <si>
    <t xml:space="preserve">022</t>
  </si>
  <si>
    <t xml:space="preserve">Préserver, promouvoir, partager l’histoire et le patrimoine de l’association.</t>
  </si>
  <si>
    <t xml:space="preserve">Favoriser la rencontre, le partage, le vivre ensemble.</t>
  </si>
  <si>
    <t xml:space="preserve">Être club formateur.</t>
  </si>
  <si>
    <t xml:space="preserve">Sensibiliser les adhérents au respect du développement durable, du matériel et de l’environnement.</t>
  </si>
  <si>
    <t xml:space="preserve">Développer un système de covoiturage.</t>
  </si>
  <si>
    <t xml:space="preserve">Limiter les impressions au profit des nouvelles technologies.</t>
  </si>
  <si>
    <t xml:space="preserve">Favoriser l’utilisation de gobelets en plastique dur et de gourdes pour les manifestations et entraînements.</t>
  </si>
  <si>
    <t xml:space="preserve">Trier les déchets.</t>
  </si>
  <si>
    <t xml:space="preserve">Collecter des bouchons en plastique.</t>
  </si>
  <si>
    <t xml:space="preserve">6-Réduire nos impacts sur la nature-Nature-Entretenir</t>
  </si>
  <si>
    <t xml:space="preserve">Entretenir les espaces verts devant le gymnase par des actions de plantations régulières.</t>
  </si>
  <si>
    <t xml:space="preserve">023</t>
  </si>
  <si>
    <t xml:space="preserve">Communiquer et former sur la démarche DD et inciter les associations</t>
  </si>
  <si>
    <t xml:space="preserve">intégrer la démarche du DD dans le CdC des évènements régionaux</t>
  </si>
  <si>
    <t xml:space="preserve">Dématérialiser les engagements aux compé et stages</t>
  </si>
  <si>
    <t xml:space="preserve">Accompagner les associations souhaitant monter un dossier labellisation sport et DD</t>
  </si>
  <si>
    <t xml:space="preserve">Favoriser les transports collectifs le covoiturage pour les manifestations</t>
  </si>
  <si>
    <t xml:space="preserve">Améliorer l'accueil des personnes en situation de handicap dans les associations</t>
  </si>
  <si>
    <t xml:space="preserve">Promouvoir l'accès aux responsabilités des jeunes</t>
  </si>
  <si>
    <t xml:space="preserve">Mutualiser les bonnes pratiques du territoire en matiède de DD</t>
  </si>
  <si>
    <t xml:space="preserve">Gérer le fonctionnement d el'association de façon durable</t>
  </si>
  <si>
    <t xml:space="preserve">024</t>
  </si>
  <si>
    <t xml:space="preserve">1-s'interroger sur nos modes de vie-Service Civique-Employer</t>
  </si>
  <si>
    <t xml:space="preserve">Encourager le développement du dispositif service civique</t>
  </si>
  <si>
    <t xml:space="preserve">Développer le tri sélectif au sein de la ligue régionale</t>
  </si>
  <si>
    <t xml:space="preserve">Communiquer davantage en faveur du DD</t>
  </si>
  <si>
    <t xml:space="preserve">Limiter les impressions papiers en favorisant les nouveaux modes de communication</t>
  </si>
  <si>
    <t xml:space="preserve">Accompagner les associations et CD dans l'écriture Une Charte Un Club</t>
  </si>
  <si>
    <t xml:space="preserve">Recenser les associations signataires des différentes chartes et les mettre en avant</t>
  </si>
  <si>
    <t xml:space="preserve">Favoriser les transports collectifs et le covoiturage lors des différentes manifestations FSCF</t>
  </si>
  <si>
    <t xml:space="preserve">Inciter les différentes associations à s'inscrire dans la démarche ATOUTFORM</t>
  </si>
  <si>
    <t xml:space="preserve">Faciliter l'accès de tous au sein de nos différentes associations</t>
  </si>
  <si>
    <t xml:space="preserve">Favoriser l'usage de matériaux réutilisables ( gourdes, bouteilles en verre)</t>
  </si>
  <si>
    <t xml:space="preserve">025</t>
  </si>
  <si>
    <t xml:space="preserve">Travailler avec des fournisseurs locaux lors des manifestations</t>
  </si>
  <si>
    <t xml:space="preserve">Privilégier l'achat de tenues chez des fournisseurs régionaux</t>
  </si>
  <si>
    <t xml:space="preserve">Favoriser la formation des entraïneurs</t>
  </si>
  <si>
    <t xml:space="preserve">Préparer les jeunes licenciées à devenir les citoyennes de demain</t>
  </si>
  <si>
    <t xml:space="preserve">Mettre en place des gobelets green cup au sein de la structure</t>
  </si>
  <si>
    <t xml:space="preserve">Favoriser le covoiturage</t>
  </si>
  <si>
    <t xml:space="preserve">Mettre à disposition des cars pour les grands déplacements</t>
  </si>
  <si>
    <t xml:space="preserve">Mettre en place un suivi médical des licenciées</t>
  </si>
  <si>
    <t xml:space="preserve">Favoriser l'accueil des jeunes de tous les horizons sociaux</t>
  </si>
  <si>
    <t xml:space="preserve">Réduire le nombre d'impressions</t>
  </si>
  <si>
    <t xml:space="preserve">*******</t>
  </si>
  <si>
    <t xml:space="preserve">Clé</t>
  </si>
  <si>
    <t xml:space="preserve">1-s'interroger sur nos modes de vie</t>
  </si>
  <si>
    <t xml:space="preserve">Agt de dével</t>
  </si>
  <si>
    <t xml:space="preserve">Employer</t>
  </si>
  <si>
    <t xml:space="preserve">Besoins</t>
  </si>
  <si>
    <t xml:space="preserve">Acheter local</t>
  </si>
  <si>
    <t xml:space="preserve">Acheter utile</t>
  </si>
  <si>
    <t xml:space="preserve">Dévelop. Durable</t>
  </si>
  <si>
    <t xml:space="preserve">Promovoir</t>
  </si>
  <si>
    <t xml:space="preserve">Durée de vie</t>
  </si>
  <si>
    <t xml:space="preserve">Allonger</t>
  </si>
  <si>
    <t xml:space="preserve">Eco-manifestations</t>
  </si>
  <si>
    <t xml:space="preserve">Organiser</t>
  </si>
  <si>
    <t xml:space="preserve">Instances</t>
  </si>
  <si>
    <t xml:space="preserve">Appliquer parité</t>
  </si>
  <si>
    <t xml:space="preserve">S'engager</t>
  </si>
  <si>
    <t xml:space="preserve">Manifestations</t>
  </si>
  <si>
    <t xml:space="preserve">Regrouper</t>
  </si>
  <si>
    <t xml:space="preserve">Partenariat</t>
  </si>
  <si>
    <t xml:space="preserve">Développer</t>
  </si>
  <si>
    <t xml:space="preserve">Service Civique</t>
  </si>
  <si>
    <t xml:space="preserve">2-Préparer des générations responsables</t>
  </si>
  <si>
    <t xml:space="preserve">Adhérents</t>
  </si>
  <si>
    <t xml:space="preserve">Former</t>
  </si>
  <si>
    <t xml:space="preserve">Bénévoles</t>
  </si>
  <si>
    <t xml:space="preserve">Cadres</t>
  </si>
  <si>
    <t xml:space="preserve">Jeunes</t>
  </si>
  <si>
    <t xml:space="preserve">Intégrer</t>
  </si>
  <si>
    <t xml:space="preserve">Patrimoine</t>
  </si>
  <si>
    <t xml:space="preserve">Préserver</t>
  </si>
  <si>
    <t xml:space="preserve">Savoir</t>
  </si>
  <si>
    <t xml:space="preserve">Transmettre</t>
  </si>
  <si>
    <t xml:space="preserve">3-apprendre à être acteur</t>
  </si>
  <si>
    <t xml:space="preserve">Informer</t>
  </si>
  <si>
    <t xml:space="preserve">CNOSF</t>
  </si>
  <si>
    <t xml:space="preserve">Demander Label</t>
  </si>
  <si>
    <t xml:space="preserve">Evaluer</t>
  </si>
  <si>
    <t xml:space="preserve">Responsabiliser</t>
  </si>
  <si>
    <t xml:space="preserve">Une Charte Un Club</t>
  </si>
  <si>
    <t xml:space="preserve">4-éviter les gaspillages</t>
  </si>
  <si>
    <t xml:space="preserve">Achats</t>
  </si>
  <si>
    <t xml:space="preserve">Mutualiser</t>
  </si>
  <si>
    <t xml:space="preserve">Compétences</t>
  </si>
  <si>
    <t xml:space="preserve">Matériel</t>
  </si>
  <si>
    <t xml:space="preserve">Respecter</t>
  </si>
  <si>
    <t xml:space="preserve">Réutiliser</t>
  </si>
  <si>
    <t xml:space="preserve">Papier</t>
  </si>
  <si>
    <t xml:space="preserve">Recyclage</t>
  </si>
  <si>
    <t xml:space="preserve">Collecter</t>
  </si>
  <si>
    <t xml:space="preserve">Tri sélectif</t>
  </si>
  <si>
    <t xml:space="preserve">Mettre en place</t>
  </si>
  <si>
    <t xml:space="preserve">5-repenser nos déplacements</t>
  </si>
  <si>
    <t xml:space="preserve">Compétitions</t>
  </si>
  <si>
    <t xml:space="preserve">Covoiturer</t>
  </si>
  <si>
    <t xml:space="preserve">Covoiturage</t>
  </si>
  <si>
    <t xml:space="preserve">Favoriser</t>
  </si>
  <si>
    <t xml:space="preserve">Réunions</t>
  </si>
  <si>
    <t xml:space="preserve">Organiser Visio conférences</t>
  </si>
  <si>
    <t xml:space="preserve">6-Réduire nos impacts sur la nature</t>
  </si>
  <si>
    <t xml:space="preserve">Consom. énergie</t>
  </si>
  <si>
    <t xml:space="preserve">Réduire</t>
  </si>
  <si>
    <t xml:space="preserve">Documents</t>
  </si>
  <si>
    <t xml:space="preserve">Numériser</t>
  </si>
  <si>
    <t xml:space="preserve">Nature</t>
  </si>
  <si>
    <t xml:space="preserve">Entretenir</t>
  </si>
  <si>
    <t xml:space="preserve">Vaisselle</t>
  </si>
  <si>
    <t xml:space="preserve">7-mettre la personne au centre</t>
  </si>
  <si>
    <t xml:space="preserve">Reconnaitre</t>
  </si>
  <si>
    <t xml:space="preserve">Respecter le règlement</t>
  </si>
  <si>
    <t xml:space="preserve">Respecter les participants</t>
  </si>
  <si>
    <t xml:space="preserve">Prochain</t>
  </si>
  <si>
    <t xml:space="preserve">Ecouter</t>
  </si>
  <si>
    <t xml:space="preserve">Santé</t>
  </si>
  <si>
    <t xml:space="preserve">Respecter intégrité</t>
  </si>
  <si>
    <t xml:space="preserve">Solidarité</t>
  </si>
  <si>
    <t xml:space="preserve">Agir</t>
  </si>
  <si>
    <t xml:space="preserve">Donner</t>
  </si>
  <si>
    <t xml:space="preserve">Sport Santé</t>
  </si>
  <si>
    <t xml:space="preserve">Promouvoir</t>
  </si>
  <si>
    <t xml:space="preserve">Tarifs</t>
  </si>
  <si>
    <t xml:space="preserve">Adapter</t>
  </si>
  <si>
    <t xml:space="preserve">Différencier</t>
  </si>
  <si>
    <t xml:space="preserve">8-faire de la différence une richesse</t>
  </si>
  <si>
    <t xml:space="preserve">Culture</t>
  </si>
  <si>
    <t xml:space="preserve">prendre en compte</t>
  </si>
  <si>
    <t xml:space="preserve">Handicap</t>
  </si>
  <si>
    <t xml:space="preserve">9-favoriser la rencontre</t>
  </si>
  <si>
    <t xml:space="preserve">Communiquer</t>
  </si>
  <si>
    <t xml:space="preserve">Ouvrir</t>
  </si>
  <si>
    <t xml:space="preserve">Génération</t>
  </si>
  <si>
    <t xml:space="preserve">Accueillir</t>
  </si>
  <si>
    <t xml:space="preserve">Non Adhérents</t>
  </si>
  <si>
    <t xml:space="preserve">Ouverture</t>
  </si>
  <si>
    <t xml:space="preserve">Promouvoir 3A</t>
  </si>
  <si>
    <t xml:space="preserve">A****************</t>
  </si>
  <si>
    <t xml:space="preserve">*****************</t>
  </si>
  <si>
    <t xml:space="preserve">FSCFCOMDDS</t>
  </si>
  <si>
    <t xml:space="preserve">Communication</t>
  </si>
  <si>
    <t xml:space="preserve">Energie</t>
  </si>
  <si>
    <t xml:space="preserve">Emploi</t>
  </si>
  <si>
    <t xml:space="preserve">Environnement</t>
  </si>
  <si>
    <t xml:space="preserve">Formation</t>
  </si>
  <si>
    <t xml:space="preserve">Générations</t>
  </si>
  <si>
    <t xml:space="preserve">Labellisation</t>
  </si>
  <si>
    <t xml:space="preserve">Mutualisation</t>
  </si>
  <si>
    <t xml:space="preserve">Numérisation</t>
  </si>
  <si>
    <t xml:space="preserve">Organisation</t>
  </si>
  <si>
    <t xml:space="preserve">NB</t>
  </si>
  <si>
    <t xml:space="preserve">N° GMAIL</t>
  </si>
  <si>
    <t xml:space="preserve">Nom structure</t>
  </si>
  <si>
    <t xml:space="preserve">Abrevi</t>
  </si>
  <si>
    <t xml:space="preserve">Année</t>
  </si>
  <si>
    <t xml:space="preserve">renouvellement</t>
  </si>
  <si>
    <t xml:space="preserve">206</t>
  </si>
  <si>
    <t xml:space="preserve">Association La Jeanne d’Arc de Seloncourt (25)</t>
  </si>
  <si>
    <t xml:space="preserve">AS-Seloncourt</t>
  </si>
  <si>
    <t xml:space="preserve">AS</t>
  </si>
  <si>
    <t xml:space="preserve">2014</t>
  </si>
  <si>
    <t xml:space="preserve">212</t>
  </si>
  <si>
    <t xml:space="preserve">Association La Saint-Michel Voujeaucourt (25)</t>
  </si>
  <si>
    <t xml:space="preserve">AS-ST Michel Voujeaucourt</t>
  </si>
  <si>
    <t xml:space="preserve">207</t>
  </si>
  <si>
    <t xml:space="preserve">Association La Lorraine (59)</t>
  </si>
  <si>
    <t xml:space="preserve">AS-La Lorraine</t>
  </si>
  <si>
    <t xml:space="preserve">210</t>
  </si>
  <si>
    <t xml:space="preserve">Association Lyon PESD (69)</t>
  </si>
  <si>
    <t xml:space="preserve">AS-Lyon PESD</t>
  </si>
  <si>
    <t xml:space="preserve">214</t>
  </si>
  <si>
    <t xml:space="preserve">Association Jeanne d’Arc Estairoise (59)</t>
  </si>
  <si>
    <t xml:space="preserve">AS-Estaire</t>
  </si>
  <si>
    <t xml:space="preserve">2015</t>
  </si>
  <si>
    <t xml:space="preserve">209</t>
  </si>
  <si>
    <t xml:space="preserve">Association l’Amandinoise (59)</t>
  </si>
  <si>
    <t xml:space="preserve">AS-ST Amant Les Eaux</t>
  </si>
  <si>
    <t xml:space="preserve">2013</t>
  </si>
  <si>
    <t xml:space="preserve">211</t>
  </si>
  <si>
    <t xml:space="preserve">Association S.L.O Judo Bettancourt</t>
  </si>
  <si>
    <t xml:space="preserve">AS-Bettancourt</t>
  </si>
  <si>
    <t xml:space="preserve">203</t>
  </si>
  <si>
    <t xml:space="preserve">Association française de Silat Perisai Diri (62)</t>
  </si>
  <si>
    <t xml:space="preserve">AS-Andresselles</t>
  </si>
  <si>
    <t xml:space="preserve">102</t>
  </si>
  <si>
    <t xml:space="preserve">Comité départemental du Pas-de-Calais</t>
  </si>
  <si>
    <t xml:space="preserve">CD 62</t>
  </si>
  <si>
    <t xml:space="preserve">CD</t>
  </si>
  <si>
    <t xml:space="preserve">101</t>
  </si>
  <si>
    <t xml:space="preserve">Comité départemental des Deux Charentes</t>
  </si>
  <si>
    <t xml:space="preserve">CD 17?</t>
  </si>
  <si>
    <t xml:space="preserve">Ligue du Dauphiné Savoie Vivarais</t>
  </si>
  <si>
    <t xml:space="preserve">LIGUE DSV</t>
  </si>
  <si>
    <t xml:space="preserve">LR</t>
  </si>
  <si>
    <t xml:space="preserve">PACA</t>
  </si>
  <si>
    <t xml:space="preserve">Ligue du Lyonnais</t>
  </si>
  <si>
    <t xml:space="preserve">LIGUE LYON</t>
  </si>
  <si>
    <t xml:space="preserve">Ligue régionale du Nord - Pas de Calais</t>
  </si>
  <si>
    <t xml:space="preserve">LIGUE NORD</t>
  </si>
  <si>
    <t xml:space="preserve">Ligue régionale Pays de la Loire</t>
  </si>
  <si>
    <t xml:space="preserve">LIGUE PAYS LOIRE</t>
  </si>
  <si>
    <t xml:space="preserve">201</t>
  </si>
  <si>
    <t xml:space="preserve">Association Aiglonne (51)</t>
  </si>
  <si>
    <t xml:space="preserve">AS-Aiglonne</t>
  </si>
  <si>
    <t xml:space="preserve">202</t>
  </si>
  <si>
    <t xml:space="preserve">Association Alerte Sportive de Saint Romain en Gal (69)</t>
  </si>
  <si>
    <t xml:space="preserve">AS-ST Romain En Gal</t>
  </si>
  <si>
    <t xml:space="preserve">204</t>
  </si>
  <si>
    <t xml:space="preserve">Association Alsatia Unitas Schiltigheim (67)</t>
  </si>
  <si>
    <t xml:space="preserve">AS-Schiltigheim</t>
  </si>
  <si>
    <t xml:space="preserve">205</t>
  </si>
  <si>
    <t xml:space="preserve">Association Bleuets de Maurienne (73)</t>
  </si>
  <si>
    <t xml:space="preserve">AS-St Jean de Maurienne</t>
  </si>
  <si>
    <t xml:space="preserve">208</t>
  </si>
  <si>
    <t xml:space="preserve">Association Etoile Motteraine (73)</t>
  </si>
  <si>
    <t xml:space="preserve">AS-Motterain</t>
  </si>
  <si>
    <t xml:space="preserve">213</t>
  </si>
  <si>
    <t xml:space="preserve">Association Aurore Sportive de Boulieu (07)</t>
  </si>
  <si>
    <t xml:space="preserve">AS-Boulieu</t>
  </si>
  <si>
    <t xml:space="preserve">215</t>
  </si>
  <si>
    <t xml:space="preserve">Association Saint Georges d’Argenteuil (95)</t>
  </si>
  <si>
    <t xml:space="preserve">AS-St Georges d’Argenteuil</t>
  </si>
  <si>
    <t xml:space="preserve">Ligue Ile de France</t>
  </si>
  <si>
    <t xml:space="preserve">LIGUE  LIF</t>
  </si>
  <si>
    <t xml:space="preserve">2016</t>
  </si>
  <si>
    <t xml:space="preserve">Ligue Lyonnais Renouvellement</t>
  </si>
  <si>
    <t xml:space="preserve">216</t>
  </si>
  <si>
    <t xml:space="preserve">Association Saint Chamond</t>
  </si>
  <si>
    <t xml:space="preserve">AS-ST Chamond</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Nombre de Clé</t>
  </si>
  <si>
    <t xml:space="preserve">Total</t>
  </si>
  <si>
    <t xml:space="preserve">Total général</t>
  </si>
  <si>
    <t xml:space="preserve">Nombre de Libellé</t>
  </si>
  <si>
    <t xml:space="preserve">Promouvoir des valeurs comme l’amitié, la solidarité, l’excellence, le respect, le fair-play ou la lutte contre la violence lors de ses activités ou en dehors et permettre à chacun d’atteindre son excellence sportive et
aux meilleurs d’exercer leur activi</t>
  </si>
  <si>
    <t xml:space="preserve">OBJET</t>
  </si>
  <si>
    <t xml:space="preserve">ACTION</t>
  </si>
  <si>
    <t xml:space="preserve">LIBACTIONS</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Nombre de Année</t>
  </si>
  <si>
    <t xml:space="preserve">AN</t>
  </si>
  <si>
    <t xml:space="preserve">Cumul</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1"/>
      <color rgb="FF000000"/>
      <name val="Calibri"/>
      <family val="2"/>
    </font>
    <font>
      <sz val="10"/>
      <name val="Arial"/>
      <family val="0"/>
    </font>
    <font>
      <sz val="10"/>
      <name val="Arial"/>
      <family val="0"/>
    </font>
    <font>
      <sz val="10"/>
      <name val="Arial"/>
      <family val="0"/>
    </font>
    <font>
      <sz val="16"/>
      <color rgb="FF000000"/>
      <name val="Arial Black"/>
      <family val="2"/>
    </font>
    <font>
      <sz val="11"/>
      <color rgb="FF000000"/>
      <name val="Arial Black"/>
      <family val="2"/>
    </font>
    <font>
      <sz val="14"/>
      <name val="Calibri"/>
      <family val="2"/>
    </font>
    <font>
      <sz val="11"/>
      <color rgb="FFFF0000"/>
      <name val="Calibri"/>
      <family val="2"/>
    </font>
    <font>
      <u val="single"/>
      <sz val="11"/>
      <color rgb="FF0066CC"/>
      <name val="Calibri"/>
      <family val="2"/>
    </font>
    <font>
      <u val="single"/>
      <sz val="11"/>
      <color rgb="FFFF0000"/>
      <name val="Calibri"/>
      <family val="2"/>
    </font>
    <font>
      <b val="true"/>
      <sz val="14"/>
      <color rgb="FFFF0000"/>
      <name val="Calibri"/>
      <family val="2"/>
    </font>
    <font>
      <i val="true"/>
      <sz val="14"/>
      <color rgb="FF0000FF"/>
      <name val="Calibri"/>
      <family val="2"/>
    </font>
    <font>
      <b val="true"/>
      <sz val="11"/>
      <color rgb="FF0000FF"/>
      <name val="Calibri"/>
      <family val="2"/>
    </font>
    <font>
      <sz val="11"/>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top"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0"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false" hidden="false"/>
    </xf>
    <xf numFmtId="165"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false" hidden="false"/>
    </xf>
    <xf numFmtId="165" fontId="0" fillId="0" borderId="18"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Relationship Id="rId18"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10284840374689"/>
          <c:w val="0.898941456038021"/>
          <c:h val="0.97266297075129"/>
        </c:manualLayout>
      </c:layout>
      <c:barChart>
        <c:barDir val="col"/>
        <c:grouping val="stacked"/>
        <c:varyColors val="0"/>
        <c:ser>
          <c:idx val="0"/>
          <c:order val="0"/>
          <c:tx>
            <c:strRef>
              <c:f>TCD!$K$4</c:f>
              <c:strCache>
                <c:ptCount val="1"/>
                <c:pt idx="0">
                  <c:v>Cumu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J$5:$J$7</c:f>
              <c:strCache>
                <c:ptCount val="3"/>
                <c:pt idx="0">
                  <c:v>2013</c:v>
                </c:pt>
                <c:pt idx="1">
                  <c:v>2014</c:v>
                </c:pt>
                <c:pt idx="2">
                  <c:v>2015</c:v>
                </c:pt>
              </c:strCache>
            </c:strRef>
          </c:cat>
          <c:val>
            <c:numRef>
              <c:f>TCD!$K$5:$K$7</c:f>
              <c:numCache>
                <c:formatCode>General</c:formatCode>
                <c:ptCount val="3"/>
                <c:pt idx="0">
                  <c:v>6</c:v>
                </c:pt>
                <c:pt idx="1">
                  <c:v>6</c:v>
                </c:pt>
                <c:pt idx="2">
                  <c:v>11</c:v>
                </c:pt>
              </c:numCache>
            </c:numRef>
          </c:val>
        </c:ser>
        <c:ser>
          <c:idx val="1"/>
          <c:order val="1"/>
          <c:tx>
            <c:strRef>
              <c:f>TCD!$L$4</c:f>
              <c:strCache>
                <c:ptCount val="1"/>
                <c:pt idx="0">
                  <c:v>Anné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J$5:$J$7</c:f>
              <c:strCache>
                <c:ptCount val="3"/>
                <c:pt idx="0">
                  <c:v>2013</c:v>
                </c:pt>
                <c:pt idx="1">
                  <c:v>2014</c:v>
                </c:pt>
                <c:pt idx="2">
                  <c:v>2015</c:v>
                </c:pt>
              </c:strCache>
            </c:strRef>
          </c:cat>
          <c:val>
            <c:numRef>
              <c:f>TCD!$L$5:$L$7</c:f>
              <c:numCache>
                <c:formatCode>General</c:formatCode>
                <c:ptCount val="3"/>
                <c:pt idx="1">
                  <c:v>5</c:v>
                </c:pt>
                <c:pt idx="2">
                  <c:v>10</c:v>
                </c:pt>
              </c:numCache>
            </c:numRef>
          </c:val>
        </c:ser>
        <c:gapWidth val="150"/>
        <c:overlap val="100"/>
        <c:axId val="89765804"/>
        <c:axId val="46282362"/>
      </c:barChart>
      <c:catAx>
        <c:axId val="897658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82362"/>
        <c:crossesAt val="0"/>
        <c:auto val="1"/>
        <c:lblAlgn val="ctr"/>
        <c:lblOffset val="100"/>
        <c:noMultiLvlLbl val="0"/>
      </c:catAx>
      <c:valAx>
        <c:axId val="462823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5804"/>
        <c:crossesAt val="1"/>
        <c:crossBetween val="midCat"/>
      </c:valAx>
      <c:spPr>
        <a:solidFill>
          <a:srgbClr val="ffffff"/>
        </a:solidFill>
        <a:ln w="0">
          <a:noFill/>
        </a:ln>
      </c:spPr>
    </c:plotArea>
    <c:legend>
      <c:legendPos val="r"/>
      <c:layout>
        <c:manualLayout>
          <c:xMode val="edge"/>
          <c:yMode val="edge"/>
          <c:x val="0.922402246705552"/>
          <c:y val="0.461989422035302"/>
          <c:w val="0.0655433138906891"/>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ALIDER SON ACTION" hidden="0"/>
            <xdr:cNvSpPr/>
          </xdr:nvSpPr>
          <xdr:spPr>
            <a:xfrm>
              <a:off x="0" y="0"/>
              <a:ext cx="0" cy="0"/>
            </a:xfrm>
            <a:prstGeom prst="rect">
              <a:avLst/>
            </a:prstGeom>
          </xdr:spPr>
          <xdr:txBody>
            <a:bodyPr anchor="ctr">
              <a:noAutofit/>
            </a:bodyPr>
            <a:p>
              <a:r>
                <a:t>VALIDER SON 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isualiser et modifier sa charte" hidden="0"/>
            <xdr:cNvSpPr/>
          </xdr:nvSpPr>
          <xdr:spPr>
            <a:xfrm>
              <a:off x="0" y="0"/>
              <a:ext cx="0" cy="0"/>
            </a:xfrm>
            <a:prstGeom prst="rect">
              <a:avLst/>
            </a:prstGeom>
          </xdr:spPr>
          <xdr:txBody>
            <a:bodyPr anchor="ctr">
              <a:noAutofit/>
            </a:bodyPr>
            <a:p>
              <a:r>
                <a:t>Visualiser et modifier sa cha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IMPRIMER LA CHARTE" hidden="0"/>
            <xdr:cNvSpPr/>
          </xdr:nvSpPr>
          <xdr:spPr>
            <a:xfrm>
              <a:off x="0" y="0"/>
              <a:ext cx="0" cy="0"/>
            </a:xfrm>
            <a:prstGeom prst="rect">
              <a:avLst/>
            </a:prstGeom>
          </xdr:spPr>
          <xdr:txBody>
            <a:bodyPr anchor="ctr">
              <a:noAutofit/>
            </a:bodyPr>
            <a:p>
              <a:r>
                <a:t>IMPRIMER LA CHA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Effacer CHARTE" hidden="0"/>
            <xdr:cNvSpPr/>
          </xdr:nvSpPr>
          <xdr:spPr>
            <a:xfrm>
              <a:off x="0" y="0"/>
              <a:ext cx="0" cy="0"/>
            </a:xfrm>
            <a:prstGeom prst="rect">
              <a:avLst/>
            </a:prstGeom>
          </xdr:spPr>
          <xdr:txBody>
            <a:bodyPr anchor="ctr">
              <a:noAutofit/>
            </a:bodyPr>
            <a:p>
              <a:r>
                <a:t>Effacer CHARTE</a:t>
              </a:r>
            </a:p>
          </xdr:txBody>
        </xdr:sp>
        <xdr:clientData/>
      </xdr:twoCellAnchor>
    </mc:Choice>
  </mc:AlternateContent>
  <xdr:twoCellAnchor editAs="oneCell">
    <xdr:from>
      <xdr:col>8</xdr:col>
      <xdr:colOff>180720</xdr:colOff>
      <xdr:row>1</xdr:row>
      <xdr:rowOff>152280</xdr:rowOff>
    </xdr:from>
    <xdr:to>
      <xdr:col>14</xdr:col>
      <xdr:colOff>684360</xdr:colOff>
      <xdr:row>8</xdr:row>
      <xdr:rowOff>95040</xdr:rowOff>
    </xdr:to>
    <xdr:pic>
      <xdr:nvPicPr>
        <xdr:cNvPr id="0" name="Image 7" descr=""/>
        <xdr:cNvPicPr/>
      </xdr:nvPicPr>
      <xdr:blipFill>
        <a:blip r:embed="rId1"/>
        <a:stretch/>
      </xdr:blipFill>
      <xdr:spPr>
        <a:xfrm>
          <a:off x="7161840" y="342720"/>
          <a:ext cx="5330880" cy="129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Retour" hidden="0"/>
            <xdr:cNvSpPr/>
          </xdr:nvSpPr>
          <xdr:spPr>
            <a:xfrm>
              <a:off x="0" y="0"/>
              <a:ext cx="0" cy="0"/>
            </a:xfrm>
            <a:prstGeom prst="rect">
              <a:avLst/>
            </a:prstGeom>
          </xdr:spPr>
          <xdr:txBody>
            <a:bodyPr anchor="ctr">
              <a:noAutofit/>
            </a:bodyPr>
            <a:p>
              <a:r>
                <a:t>Retour</a:t>
              </a:r>
            </a:p>
          </xdr:txBody>
        </xdr:sp>
        <xdr:clientData/>
      </xdr:twoCellAnchor>
    </mc:Choice>
  </mc:AlternateContent>
  <xdr:twoCellAnchor editAs="oneCell">
    <xdr:from>
      <xdr:col>0</xdr:col>
      <xdr:colOff>0</xdr:colOff>
      <xdr:row>0</xdr:row>
      <xdr:rowOff>0</xdr:rowOff>
    </xdr:from>
    <xdr:to>
      <xdr:col>2</xdr:col>
      <xdr:colOff>455040</xdr:colOff>
      <xdr:row>1</xdr:row>
      <xdr:rowOff>132480</xdr:rowOff>
    </xdr:to>
    <xdr:pic>
      <xdr:nvPicPr>
        <xdr:cNvPr id="1" name="Image 1" descr=""/>
        <xdr:cNvPicPr/>
      </xdr:nvPicPr>
      <xdr:blipFill>
        <a:blip r:embed="rId1"/>
        <a:stretch/>
      </xdr:blipFill>
      <xdr:spPr>
        <a:xfrm>
          <a:off x="0" y="0"/>
          <a:ext cx="2648880" cy="64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D62" sheet="ACTIONS"/>
  </cacheSource>
  <cacheFields count="4">
    <cacheField name="Clé" numFmtId="0">
      <sharedItems count="61">
        <s v="1-s'interroger sur nos modes de vie-Agt de dével-Employer"/>
        <s v="1-s'interroger sur nos modes de vie-Besoins-Acheter local"/>
        <s v="1-s'interroger sur nos modes de vie-Besoins-Acheter utile"/>
        <s v="1-s'interroger sur nos modes de vie-Dévelop. Durable-Promovoir"/>
        <s v="1-s'interroger sur nos modes de vie-Durée de vie-Allonger"/>
        <s v="1-s'interroger sur nos modes de vie-Eco-manifestations-Organiser"/>
        <s v="1-s'interroger sur nos modes de vie-Instances-Appliquer parité"/>
        <s v="1-s'interroger sur nos modes de vie-Instances-S'engager"/>
        <s v="1-s'interroger sur nos modes de vie-Manifestations-Organiser"/>
        <s v="1-s'interroger sur nos modes de vie-Manifestations-Regrouper"/>
        <s v="1-s'interroger sur nos modes de vie-Partenariat-Développer"/>
        <s v="1-s'interroger sur nos modes de vie-Service Civique-Employer"/>
        <s v="2-Préparer des générations responsables-Adhérents-Former"/>
        <s v="2-Préparer des générations responsables-Bénévoles-Former"/>
        <s v="2-Préparer des générations responsables-Cadres-Former"/>
        <s v="2-Préparer des générations responsables-Jeunes-Former"/>
        <s v="2-Préparer des générations responsables-Jeunes-Intégrer"/>
        <s v="2-Préparer des générations responsables-Patrimoine-Préserver"/>
        <s v="2-Préparer des générations responsables-Savoir-Transmettre"/>
        <s v="3-apprendre à être acteur-Adhérents-Informer"/>
        <s v="3-apprendre à être acteur-CNOSF-Demander Label"/>
        <s v="3-apprendre à être acteur-Dévelop. Durable-Evaluer"/>
        <s v="3-apprendre à être acteur-Jeunes-Responsabiliser"/>
        <s v="3-apprendre à être acteur-Une Charte Un Club-Demander Label"/>
        <s v="4-éviter les gaspillages-Achats-Mutualiser"/>
        <s v="4-éviter les gaspillages-Cadres-Mutualiser"/>
        <s v="4-éviter les gaspillages-Compétences-Mutualiser"/>
        <s v="4-éviter les gaspillages-Matériel-Mutualiser"/>
        <s v="4-éviter les gaspillages-Matériel-Respecter"/>
        <s v="4-éviter les gaspillages-Matériel-Réutiliser"/>
        <s v="4-éviter les gaspillages-Papier-Réutiliser"/>
        <s v="4-éviter les gaspillages-Recyclage-Collecter"/>
        <s v="4-éviter les gaspillages-Recyclage-Informer"/>
        <s v="4-éviter les gaspillages-Tri sélectif-Mettre en place"/>
        <s v="5-repenser nos déplacements-Compétitions-Covoiturer"/>
        <s v="5-repenser nos déplacements-Covoiturage-Favoriser"/>
        <s v="5-repenser nos déplacements-Manifestations-Covoiturer"/>
        <s v="5-repenser nos déplacements-Réunions-Organiser Visio conférences"/>
        <s v="6-Réduire nos impacts sur la nature-Consom. énergie-Réduire"/>
        <s v="6-Réduire nos impacts sur la nature-Documents-Numériser"/>
        <s v="6-Réduire nos impacts sur la nature-Nature-Entretenir"/>
        <s v="6-Réduire nos impacts sur la nature-Vaisselle-Réutiliser"/>
        <s v="7-mettre la personne au centre-Bénévoles-Reconnaitre"/>
        <s v="7-mettre la personne au centre-Compétitions-Respecter le règlement"/>
        <s v="7-mettre la personne au centre-Compétitions-Respecter les participants"/>
        <s v="7-mettre la personne au centre-Prochain-Ecouter"/>
        <s v="7-mettre la personne au centre-Santé-Respecter intégrité"/>
        <s v="7-mettre la personne au centre-Solidarité-Agir"/>
        <s v="7-mettre la personne au centre-Solidarité-Donner"/>
        <s v="7-mettre la personne au centre-Sport Santé-Développer"/>
        <s v="7-mettre la personne au centre-Sport Santé-Promouvoir"/>
        <s v="7-mettre la personne au centre-Tarifs-Adapter"/>
        <s v="7-mettre la personne au centre-Tarifs-Différencier"/>
        <s v="8-faire de la différence une richesse-Culture-prendre en compte"/>
        <s v="8-faire de la différence une richesse-Handicap-prendre en compte"/>
        <s v="9-favoriser la rencontre-Adhérents-Communiquer"/>
        <s v="9-favoriser la rencontre-Compétitions-Ouvrir"/>
        <s v="9-favoriser la rencontre-Génération-Accueillir"/>
        <s v="9-favoriser la rencontre-Non Adhérents-Communiquer"/>
        <s v="9-favoriser la rencontre-Ouverture-Promouvoir 3A"/>
        <s v="A****************"/>
      </sharedItems>
    </cacheField>
    <cacheField name="Défi" numFmtId="0">
      <sharedItems count="10">
        <s v="*****************"/>
        <s v="1-s'interroger sur nos modes de vie"/>
        <s v="2-Préparer des générations responsables"/>
        <s v="3-apprendre à être acteur"/>
        <s v="4-éviter les gaspillages"/>
        <s v="5-repenser nos déplacements"/>
        <s v="6-Réduire nos impacts sur la nature"/>
        <s v="7-mettre la personne au centre"/>
        <s v="8-faire de la différence une richesse"/>
        <s v="9-favoriser la rencontre"/>
      </sharedItems>
    </cacheField>
    <cacheField name="Objet" numFmtId="0">
      <sharedItems count="41">
        <s v="*****************"/>
        <s v="Achats"/>
        <s v="Adhérents"/>
        <s v="Agt de dével"/>
        <s v="Bénévoles"/>
        <s v="Besoins"/>
        <s v="Cadres"/>
        <s v="CNOSF"/>
        <s v="Compétences"/>
        <s v="Compétitions"/>
        <s v="Consom. énergie"/>
        <s v="Covoiturage"/>
        <s v="Culture"/>
        <s v="Dévelop. Durable"/>
        <s v="Documents"/>
        <s v="Durée de vie"/>
        <s v="Eco-manifestations"/>
        <s v="Génération"/>
        <s v="Handicap"/>
        <s v="Instances"/>
        <s v="Jeunes"/>
        <s v="Manifestations"/>
        <s v="Matériel"/>
        <s v="Nature"/>
        <s v="Non Adhérents"/>
        <s v="Ouverture"/>
        <s v="Papier"/>
        <s v="Partenariat"/>
        <s v="Patrimoine"/>
        <s v="Prochain"/>
        <s v="Recyclage"/>
        <s v="Réunions"/>
        <s v="Santé"/>
        <s v="Savoir"/>
        <s v="Service Civique"/>
        <s v="Solidarité"/>
        <s v="Sport Santé"/>
        <s v="Tarifs"/>
        <s v="Tri sélectif"/>
        <s v="Une Charte Un Club"/>
        <s v="Vaisselle"/>
      </sharedItems>
    </cacheField>
    <cacheField name="Action" numFmtId="0">
      <sharedItems count="45">
        <s v="*****************"/>
        <s v="Accueillir"/>
        <s v="Acheter local"/>
        <s v="Acheter utile"/>
        <s v="Adapter"/>
        <s v="Agir"/>
        <s v="Allonger"/>
        <s v="Appliquer parité"/>
        <s v="Collecter"/>
        <s v="Communiquer"/>
        <s v="Covoiturer"/>
        <s v="Demander Label"/>
        <s v="Développer"/>
        <s v="Différencier"/>
        <s v="Donner"/>
        <s v="Ecouter"/>
        <s v="Employer"/>
        <s v="Entretenir"/>
        <s v="Evaluer"/>
        <s v="Favoriser"/>
        <s v="Former"/>
        <s v="Informer"/>
        <s v="Intégrer"/>
        <s v="Mettre en place"/>
        <s v="Mutualiser"/>
        <s v="Numériser"/>
        <s v="Organiser"/>
        <s v="Organiser Visio conférences"/>
        <s v="Ouvrir"/>
        <s v="prendre en compte"/>
        <s v="Préserver"/>
        <s v="Promouvoir"/>
        <s v="Promouvoir 3A"/>
        <s v="Promovoir"/>
        <s v="Reconnaitre"/>
        <s v="Réduire"/>
        <s v="Regrouper"/>
        <s v="Respecter"/>
        <s v="Respecter intégrité"/>
        <s v="Respecter le règlement"/>
        <s v="Respecter les participants"/>
        <s v="Responsabiliser"/>
        <s v="Réutiliser"/>
        <s v="S'engager"/>
        <s v="Transmettr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45" createdVersion="3">
  <cacheSource type="worksheet">
    <worksheetSource ref="A1:H246" sheet="actions-dossier"/>
  </cacheSource>
  <cacheFields count="8">
    <cacheField name="code" numFmtId="0">
      <sharedItems count="25">
        <s v="001"/>
        <s v="002"/>
        <s v="003"/>
        <s v="004"/>
        <s v="005"/>
        <s v="006"/>
        <s v="007"/>
        <s v="008"/>
        <s v="009"/>
        <s v="010"/>
        <s v="011"/>
        <s v="012"/>
        <s v="013"/>
        <s v="014"/>
        <s v="015"/>
        <s v="016"/>
        <s v="017"/>
        <s v="018"/>
        <s v="019"/>
        <s v="020"/>
        <s v="021"/>
        <s v="022"/>
        <s v="023"/>
        <s v="024"/>
        <s v="025"/>
      </sharedItems>
    </cacheField>
    <cacheField name="N°GMAIL" numFmtId="0">
      <sharedItems containsMixedTypes="1" containsNumber="1" containsInteger="1" minValue="0" maxValue="0" count="25">
        <n v="0"/>
        <s v="001"/>
        <s v="002"/>
        <s v="003"/>
        <s v="004"/>
        <s v="005"/>
        <s v="006"/>
        <s v="101"/>
        <s v="102"/>
        <s v="201"/>
        <s v="202"/>
        <s v="203"/>
        <s v="204"/>
        <s v="205"/>
        <s v="206"/>
        <s v="207"/>
        <s v="208"/>
        <s v="209"/>
        <s v="210"/>
        <s v="211"/>
        <s v="212"/>
        <s v="213"/>
        <s v="214"/>
        <s v="215"/>
        <s v="216"/>
      </sharedItems>
    </cacheField>
    <cacheField name="Structure" numFmtId="0">
      <sharedItems count="24">
        <s v="AS-Aiglonne"/>
        <s v="AS-Andresselles"/>
        <s v="AS-Bettancourt"/>
        <s v="AS-Boulieu"/>
        <s v="AS-Estaire"/>
        <s v="AS-La Lorraine"/>
        <s v="AS-Lyon PESD"/>
        <s v="AS-Motterain"/>
        <s v="AS-Schiltigheim"/>
        <s v="AS-Seloncourt"/>
        <s v="AS-ST Amant Les Eaux"/>
        <s v="AS-ST Chamond"/>
        <s v="AS-St Georges d’Argenteuil"/>
        <s v="AS-St Jean de Maurienne"/>
        <s v="AS-ST Michel Voujeaucourt"/>
        <s v="AS-ST Romain En Gal"/>
        <s v="CD 17?"/>
        <s v="CD 62"/>
        <s v="LIGUE  LIF"/>
        <s v="LIGUE DSV"/>
        <s v="LIGUE LYON"/>
        <s v="LIGUE NORD"/>
        <s v="LIGUE PAYS LOIRE"/>
        <s v="PACA"/>
      </sharedItems>
    </cacheField>
    <cacheField name="Défi" numFmtId="0">
      <sharedItems count="60">
        <s v="1-s'interroger sur nos modes de vie-Agt de dével-Employer"/>
        <s v="1-s'interroger sur nos modes de vie-Besoins-Acheter local"/>
        <s v="1-s'interroger sur nos modes de vie-Besoins-Acheter utile"/>
        <s v="1-s'interroger sur nos modes de vie-Dévelop. Durable-Promovoir"/>
        <s v="1-s'interroger sur nos modes de vie-Durée de vie-Allonger"/>
        <s v="1-s'interroger sur nos modes de vie-Eco-manifestations-Organiser"/>
        <s v="1-s'interroger sur nos modes de vie-Instances-Appliquer parité"/>
        <s v="1-s'interroger sur nos modes de vie-Instances-S'engager"/>
        <s v="1-s'interroger sur nos modes de vie-Manifestations-Organiser"/>
        <s v="1-s'interroger sur nos modes de vie-Manifestations-Regrouper"/>
        <s v="1-s'interroger sur nos modes de vie-Partenariat-Développer"/>
        <s v="1-s'interroger sur nos modes de vie-Service Civique-Employer"/>
        <s v="2-Préparer des générations responsables-Adhérents-Former"/>
        <s v="2-Préparer des générations responsables-Bénévoles-Former"/>
        <s v="2-Préparer des générations responsables-Cadres-Former"/>
        <s v="2-Préparer des générations responsables-Jeunes-Former"/>
        <s v="2-Préparer des générations responsables-Jeunes-Intégrer"/>
        <s v="2-Préparer des générations responsables-Patrimoine-Préserver"/>
        <s v="2-Préparer des générations responsables-Savoir-Transmettre"/>
        <s v="3-apprendre à être acteur-Adhérents-Informer"/>
        <s v="3-apprendre à être acteur-CNOSF-Demander Label"/>
        <s v="3-apprendre à être acteur-Dévelop. Durable-Evaluer"/>
        <s v="3-apprendre à être acteur-Jeunes-Responsabiliser"/>
        <s v="3-apprendre à être acteur-Une Charte Un Club-Demander Label"/>
        <s v="4-éviter les gaspillages-Achats-Mutualiser"/>
        <s v="4-éviter les gaspillages-Cadres-Mutualiser"/>
        <s v="4-éviter les gaspillages-Compétences-Mutualiser"/>
        <s v="4-éviter les gaspillages-Matériel-Mutualiser"/>
        <s v="4-éviter les gaspillages-Matériel-Respecter"/>
        <s v="4-éviter les gaspillages-Matériel-Réutiliser"/>
        <s v="4-éviter les gaspillages-Papier-Réutiliser"/>
        <s v="4-éviter les gaspillages-Recyclage-Collecter"/>
        <s v="4-éviter les gaspillages-Recyclage-Informer"/>
        <s v="4-éviter les gaspillages-Tri sélectif-Mettre en place"/>
        <s v="5-repenser nos déplacements-Compétitions-Covoiturer"/>
        <s v="5-repenser nos déplacements-Covoiturage-Favoriser"/>
        <s v="5-repenser nos déplacements-Manifestations-Covoiturer"/>
        <s v="5-repenser nos déplacements-Réunions-Organiser Visio conférences"/>
        <s v="6-Réduire nos impacts sur la nature-Consom. énergie-Réduire"/>
        <s v="6-Réduire nos impacts sur la nature-Documents-Numériser"/>
        <s v="6-Réduire nos impacts sur la nature-Nature-Entretenir"/>
        <s v="6-Réduire nos impacts sur la nature-Vaisselle-Réutiliser"/>
        <s v="7-mettre la personne au centre-Bénévoles-Reconnaitre"/>
        <s v="7-mettre la personne au centre-Compétitions-Respecter le règlement"/>
        <s v="7-mettre la personne au centre-Compétitions-Respecter les participants"/>
        <s v="7-mettre la personne au centre-Prochain-Ecouter"/>
        <s v="7-mettre la personne au centre-Santé-Respecter intégrité"/>
        <s v="7-mettre la personne au centre-Solidarité-Agir"/>
        <s v="7-mettre la personne au centre-Solidarité-Donner"/>
        <s v="7-mettre la personne au centre-Sport Santé-Développer"/>
        <s v="7-mettre la personne au centre-Sport Santé-Promouvoir"/>
        <s v="7-mettre la personne au centre-Tarifs-Adapter"/>
        <s v="7-mettre la personne au centre-Tarifs-Différencier"/>
        <s v="8-faire de la différence une richesse-Culture-prendre en compte"/>
        <s v="8-faire de la différence une richesse-Handicap-prendre en compte"/>
        <s v="9-favoriser la rencontre-Adhérents-Communiquer"/>
        <s v="9-favoriser la rencontre-Compétitions-Ouvrir"/>
        <s v="9-favoriser la rencontre-Génération-Accueillir"/>
        <s v="9-favoriser la rencontre-Non Adhérents-Communiquer"/>
        <s v="9-favoriser la rencontre-Ouverture-Promouvoir 3A"/>
      </sharedItems>
    </cacheField>
    <cacheField name="Objet" numFmtId="0">
      <sharedItems count="40">
        <s v="Achats"/>
        <s v="Adhérents"/>
        <s v="Agt de dével"/>
        <s v="Bénévoles"/>
        <s v="Besoins"/>
        <s v="Cadres"/>
        <s v="CNOSF"/>
        <s v="Compétences"/>
        <s v="Compétitions"/>
        <s v="Consom. énergie"/>
        <s v="Covoiturage"/>
        <s v="Culture"/>
        <s v="Dévelop. Durable"/>
        <s v="Documents"/>
        <s v="Durée de vie"/>
        <s v="Eco-manifestations"/>
        <s v="Génération"/>
        <s v="Handicap"/>
        <s v="Instances"/>
        <s v="Jeunes"/>
        <s v="Manifestations"/>
        <s v="Matériel"/>
        <s v="Nature"/>
        <s v="Non Adhérents"/>
        <s v="Ouverture"/>
        <s v="Papier"/>
        <s v="Partenariat"/>
        <s v="Patrimoine"/>
        <s v="Prochain"/>
        <s v="Recyclage"/>
        <s v="Réunions"/>
        <s v="Santé"/>
        <s v="Savoir"/>
        <s v="Service Civique"/>
        <s v="Solidarité"/>
        <s v="Sport Santé"/>
        <s v="Tarifs"/>
        <s v="Tri sélectif"/>
        <s v="Une Charte Un Club"/>
        <s v="Vaisselle"/>
      </sharedItems>
    </cacheField>
    <cacheField name="Action" numFmtId="0">
      <sharedItems count="44">
        <s v="Accueillir"/>
        <s v="Acheter local"/>
        <s v="Acheter utile"/>
        <s v="Adapter"/>
        <s v="Agir"/>
        <s v="Allonger"/>
        <s v="Appliquer parité"/>
        <s v="Collecter"/>
        <s v="Communiquer"/>
        <s v="Covoiturer"/>
        <s v="Demander Label"/>
        <s v="Développer"/>
        <s v="Différencier"/>
        <s v="Donner"/>
        <s v="Ecouter"/>
        <s v="Employer"/>
        <s v="Entretenir"/>
        <s v="Evaluer"/>
        <s v="Favoriser"/>
        <s v="Former"/>
        <s v="Informer"/>
        <s v="Intégrer"/>
        <s v="Mettre en place"/>
        <s v="Mutualiser"/>
        <s v="Numériser"/>
        <s v="Organiser"/>
        <s v="Organiser Visio conférences"/>
        <s v="Ouvrir"/>
        <s v="prendre en compte"/>
        <s v="Préserver"/>
        <s v="Promouvoir"/>
        <s v="Promouvoir 3A"/>
        <s v="Promovoir"/>
        <s v="Reconnaitre"/>
        <s v="Réduire"/>
        <s v="Regrouper"/>
        <s v="Respecter"/>
        <s v="Respecter intégrité"/>
        <s v="Respecter le règlement"/>
        <s v="Respecter les participants"/>
        <s v="Responsabiliser"/>
        <s v="Réutiliser"/>
        <s v="S'engager"/>
        <s v="Transmettre"/>
      </sharedItems>
    </cacheField>
    <cacheField name="Libellé" numFmtId="0">
      <sharedItems count="244" longText="1">
        <s v="–Sensibiliser et dynamiser les acteurs de la région PACA à conduire des projets de Développement Durable (défi 3)"/>
        <s v="A défaut de transports en commun, généraliser le co-voiturage pour les réunions"/>
        <s v="Accompagner les associations et CD dans l'écriture Une Charte Un Club"/>
        <s v="Accompagner les associations souhaitant monter un dossier labellisation sport et DD"/>
        <s v="Accueillir et accompagner des jeunes au sein du comité directeur de l’association."/>
        <s v="Accueillir une grande diversité de population (quartiers sensibles, handicap, sport-santé, etc)"/>
        <s v="Agir par solidarité en tenant compte des situations de difficultés de chacun des clubs"/>
        <s v="Aider financièrement les membres du club pour les compétitions (inscriptions, hébergement, transport en bus..)"/>
        <s v="Aider les bénévoles dans la prise en charge de leurs frais"/>
        <s v="Aider les bénévoles de l’association à suivre les formations (internes et fédérales)."/>
        <s v="Améliorer l'accueil des personnes en situation de handicap dans les associations"/>
        <s v="Améliorer l’accueil des personnes en situation d’handicap dans nos associations"/>
        <s v="Améliorer l’accueil des personnes en situation de « handicap » au sein du club, notamment dans le cadre de sa section dédiée Handi’rection (signature de la charte ATOUTFORM’)."/>
        <s v="Améliorer la communication avec les adhérents en privilégiant l’envoi de mails/sms à l’envoi de courriers papier et en aménageant un « point infos » sur les sites d’entrainement."/>
        <s v="Amener les jeunes à participer activement à la vie de l’association : éveil aux responsabilités (animateurs, dirigeants, organisateurs, ...). Les impliquer dans des actions de solidarité."/>
        <s v="Appliquer une politique tarifaire permettant de rendre effectif l’accès au sport pour tous."/>
        <s v="Apporter une aide financière aux membres de l’association en participant financièrement aux différents&#10;stages des enfants (l’association paie la moitié des frais de stage)"/>
        <s v="Assurer la pratique d’un sport propre dans le respect des hommes et des femmes"/>
        <s v="Assurer une formation aux bénévoles dirigeants"/>
        <s v="Chauffer le dojo uniquement lors des entraînements"/>
        <s v="Collecter des bouchons en plastique."/>
        <s v="Communiquer auprès de nos adhérents le projet associatif, la charte et les événements organisés"/>
        <s v="Communiquer davantage en faveur du DD"/>
        <s v="Communiquer davantage sur le plan de la formation fédérale et sensibiliser les jeunes à leur environnement (matériel...)."/>
        <s v="Communiquer et former sur la démarche DD et inciter les associations"/>
        <s v="Communiquer sur les actions de l’association via notre site internet."/>
        <s v="Communiquer sur notre démarche en faveur du développement durable et inciter nos associations à s’inscrire dans cette démarche (demander le Label Développement Durable du CNOSF pour une manifestation chaque année, rédiger leur propre charte)"/>
        <s v="Contacter des associations pour faire découvrir le monde du handicap aux membres de l’association S.L.O, inviter les associations aux championnats de France FSCF de Judo"/>
        <s v="Continuer à organiser plus de 40 compétitions, stages et rencontres par an"/>
        <s v="Continuer à organiser six semaines de stages ouverts à tous, filles et garçons, licenciés et non licenciés."/>
        <s v="Créer une commission Développement Durable sollicitée à chaque manifestation et dès que nécessaire."/>
        <s v="Dématérialisation des engagements aux compétitions et aux stages"/>
        <s v="Dématérialiser les engagements aux compé et stages"/>
        <s v="Développer des actions de solidarité auprès de structures existantes (Rêves, Docteur Clown, Courir pour Elles...)."/>
        <s v="Développer des activités physiques spécifiques en faveur des jeunes en surpoids."/>
        <s v="Développer des partenariats avec d’autres structures : crèches, IME, ESAT, EHPAD, etc."/>
        <s v="Développer des programmes de pratique de la gymnastique comme facteur de santé, de lutte contre&#10;l’obésité et de prévention des maladies, préserver la santé et la sécurité des adhérents par la pratique&#10;d’activités organisées et raisonnées"/>
        <s v="Développer le tri sélectif au sein de la ligue régionale"/>
        <s v="Développer les Labels FSCF sur notre territoire"/>
        <s v="Développer un système de covoiturage."/>
        <s v="Développer, sur de mêmes créneaux horaires, des activités destinées aux parents et aux enfants."/>
        <s v="Economiser le papier en privilégiant les mails et rentabiliser les transports (covoiturage)"/>
        <s v="Ecouter et entendre son voisin : être attentif aux autres"/>
        <s v="Encourager l’accès aux responsabilités des femmes et des jeunes."/>
        <s v="Encourager la dématérialisation des démarches administratives."/>
        <s v="Encourager la formation des jeunes et leur accession aux responsabilités."/>
        <s v="Encourager la mise en place de manifestations éco-responsables."/>
        <s v="Encourager le covoiturage pour se rendre aux entraînements et aux compétitions"/>
        <s v="Encourager le développement du dispositif service civique"/>
        <s v="Engager un agent de développement territorial."/>
        <s v="Entretenir les espaces verts devant le gymnase par des actions de plantations régulières."/>
        <s v="Envoyer la majorité des courriers par mail"/>
        <s v="Essayer de limiter l’utilisation papier et les envois postaux grâce à la communication via internet (emails, site web, réseaux sociaux)."/>
        <s v="Être club formateur."/>
        <s v="Faciliter l'accès de tous au sein de nos différentes associations"/>
        <s v="Faciliter l’accès de tous à nos activités par l’acceptation des dispositifs d’aide (carte M’ra, chèques-vacances...)"/>
        <s v="Faciliter l’accès pour tous à une activité physique et/ou culturelle par l’acceptation de la carte M’ra, du chéquier Jeunes Isère, de l’ANCV (coupons sports et chèques vacances)"/>
        <s v="Faire un bilan carbone lors des manifestations"/>
        <s v="Faire un bilan d’impact d’une manifestation sur plusieurs années"/>
        <s v="Faire voter en Assemblée Générale la continuité et la mise en oeuvre des différents points de la charte"/>
        <s v="Favoriser des modes de déplacements économiques et respectueux de l’environnement (covoiturage lors&#10;des déplacements)"/>
        <s v="Favoriser l'accueil des jeunes de tous les horizons sociaux"/>
        <s v="Favoriser l'usage de matériaux réutilisables ( gourdes, bouteilles en verre)"/>
        <s v="Favoriser l’achat de produits locaux lors des événements"/>
        <s v="Favoriser l’intégration des moins de 18 ans dans nos commissions techniques et nos instances dirigeantes"/>
        <s v="Favoriser l’utilisation de gobelets en plastique dur et de gourdes pour les manifestations et entraînements."/>
        <s v="Favoriser l’utilisation de verres consignés réutilisables à la buvette"/>
        <s v="Favoriser la formation des entraïneurs"/>
        <s v="Favoriser la parité au sein des associations."/>
        <s v="Favoriser la pratique à des personnes en situation de handicap, sans discrimination"/>
        <s v="Favoriser la prise en compte de tous et spécialement des personnes handicapées dans les clubs du Pas-de-Calais"/>
        <s v="Favoriser la rencontre, le partage, le vivre ensemble."/>
        <s v="Favoriser le co-voiturage pour les entraînements et les compétitions."/>
        <s v="Favoriser le co-voiturage pour venir aux séances d’entraînement"/>
        <s v="Favoriser le co-voiturage pour venir aux séances d’entraînements, aux compétitions et autres manifestations."/>
        <s v="Favoriser le covoiturage"/>
        <s v="Favoriser le covoiturage lors des réunions (associations, ligue régional et comités départementaux), des stages, des congrès."/>
        <s v="Favoriser le recyclage associé à une éducation sur la gestion des déchets"/>
        <s v="Favoriser les déplacements piétonniers ou à vélo."/>
        <s v="Favoriser les transports collectifs et encourager le covoiturage pour les différentes manifestations FSCF"/>
        <s v="Favoriser les transports collectifs et encourager le covoiturage pour les différentes manifestations FSCF."/>
        <s v="Favoriser les transports collectifs et le covoiturage lors des différentes manifestations FSCF"/>
        <s v="Favoriser les transports collectifs le covoiturage pour les manifestations"/>
        <s v="Fermer les portes d’accès en hiver pour préserver la chaleur et éviter la déperdition"/>
        <s v="Former au développement durable au moins la moitié des licenciés de l’association d’ici la fin de la validité de la charte."/>
        <s v="Former des bénévoles et animateurs sur divers thèmes (tri, mise en place d’une section ATOUTFORM’, handicap, prévention à la santé, etc)."/>
        <s v="Former les juges particulièrement en twirling pour assurer l’équité entre les sportifs"/>
        <s v="Former nos jeunes moniteurs et monitrices."/>
        <s v="Garantir la qualité des animateurs et dirigeants bénévoles par la formation et le maintien de l’ensemble des stages sur le territoire."/>
        <s v="Généraliser le co-voiturage et créer une cartographie annuelle des différents lieux de compétitions et de rencontres statutaires pour permettre à tout à chacun d’évaluer son trajet et de l’optimiser avec un tiers."/>
        <s v="Gérer le fonctionnement d el'association de façon durable"/>
        <s v="Gérer le fonctionnement de l’association de façon durable (achats utiles et responsables,&#10;minimiser l’utilisation du papier, utiliser les nouvelles technologies)"/>
        <s v="Gérer le fonctionnement de l’association de façon durable (achats utiles et responsables, minimiser l’utilisation du papier, utiliser au maximum les nouvelles technologies)"/>
        <s v="Gérer le fonctionnement de l’association de façon durable par des achats utiles et responsables"/>
        <s v="Inciter à l’utilisation d’ustensiles recyclables et au tri sélectif."/>
        <s v="Inciter au covoiturage grâce à un remboursement des frais kilométriques des compétiteurs transportant au moins 3 personnes et encourager au covoiturage pour les réunions, les compétitions et les entraînements sportifs"/>
        <s v="Inciter les différentes associations à s'inscrire dans la démarche ATOUTFORM"/>
        <s v="Informer les adhérents et le public sur nos actions (presse locale, ouverture d’une page dédiée&#10;au développement durable sur notre site internet, diffusion de brochures, soutien des pouvoirs&#10;publics)"/>
        <s v="Intégration d’une grille d’évaluation des principes du développement durable dans nos cahiers des charges de compétitions"/>
        <s v="Intégrer de jeunes licenciés lors des réunions d’organisation de manifestations de l’association."/>
        <s v="intégrer la démarche du DD dans le CdC des évènements régionaux"/>
        <s v="Intégrer les personnes âgées dans l’organisation et la vie de l’association."/>
        <s v="Inviter les associations à informer les adhérents sur les éco-geste."/>
        <s v="L’ouverture à tous : accepter la différence"/>
        <s v="La culture comme facteur d’enrichissement : cultiver son esprit"/>
        <s v="Le respect à chacun : considérer chaque personne avec égard"/>
        <s v="Le sport comme facteur de santé : bouger pour son cœur"/>
        <s v="Limiter l’impression papier (en favorisant l’utilisation de nouvelles technologies: internet, conception de documents à imprimer en noir et blanc)"/>
        <s v="Limiter les impressions au profit des nouvelles technologies."/>
        <s v="Limiter les impressions papier."/>
        <s v="Limiter les impressions papiers en favorisant les nouveaux modes de communication"/>
        <s v="Limiter les tirages papiers en communiquant par mail et sur notre site internet"/>
        <s v="Maintenir des tarifs raisonnables de la buvette à chaque manifestation"/>
        <s v="Maintenir le tarif des inscriptions du club parmi les moins chers de la région et également faciliter le paiement par le biais de différents moyens"/>
        <s v="Maintenir un lien social très fort avec nos partenaires locaux, mairie, écoles, etc"/>
        <s v="Mener des actions sur le thème du développement durable vers nos licenciés mais également vers l’extérieur une fois par an"/>
        <s v="Mettre à disposition des cars pour les grands déplacements"/>
        <s v="Mettre à disposition des sacs de tri des déchets sur les évènements de l’association"/>
        <s v="Mettre à disposition du matériel et des animateurs « éveil » pour le milieu scolaire et associatif"/>
        <s v="Mettre comme objectif prioritaire de la Ligue la formation de nos cadres bénévoles (dirigeants ou techniciens)"/>
        <s v="Mettre en oeuvre des politiques d’achats éco responsables, allonger la durée de vie des matériels&#10;(réutilisation …), traiter les matériels sportifs en fin de vie (recyclage, destruction contrôlée,…)"/>
        <s v="Mettre en oeuvre des politiques d’achats éco-responsables afin d’allonger la durée de vie du&#10;matériel (réutilisation), traiter le matériel sportif en fin de vie (recyclage, destruction contrôlée)"/>
        <s v="Mettre en œuvre des politiques d’achats écoresponsables (le juste nécessaire), allonger la durée de vie des matériels et traiter le matériel en fin de vie (recyclage ou destruction contrôlée)."/>
        <s v="Mettre en place des gobelets green cup au sein de la structure"/>
        <s v="Mettre en place des programmes de compétition permettant à tous les adhérents de nos associations sportives de concourir."/>
        <s v="Mettre en place des réunions de travail avec la vidéo conférence (Hunghout, skype...)."/>
        <s v="Mettre en place du tri sélectif lors de nos manifestations et actions solidaires (collectes diverses)."/>
        <s v="Mettre en place l’opération solidaire Terracycle: création de 2 brigades (Tassimo et instruments d’écriture)"/>
        <s v="Mettre en place le tri sélectif - dès le plus jeune âge - au sein des différentes actions de l’association (entrainements, compétitions, et manifestations)."/>
        <s v="Mettre en place un suivi médical des licenciées"/>
        <s v="Mettre en place un tri sélectif lors des manifestations organisées par l’association"/>
        <s v="Mettre en place un tri sélectif systématique lors des manifestations de l’association grâce à un code couleur."/>
        <s v="Mettre en place, lors des manifestations sportives ou culturelles de l’association, une signalétique&#10;et le matériel nécessaire pour un tri efficace"/>
        <s v="Mettre sur pied une journée de rencontre et d’échange autour du handicap, profiter des journées portes ouvertes des associations pour être présents et communiquer."/>
        <s v="Minimiser les frais d’inscription (aides financières et prêt de tenues)"/>
        <s v="Mise en place d’actions solidaires durant nos compétitions (collectes diverses, reversement d’une partie des bénéfices...)"/>
        <s v="Mise en place d’actions solidaires lors de nos manifestations."/>
        <s v="Mise en place de programme de compétition permettant à tous les adhérents de nos associations sportives de concourir"/>
        <s v="Multiplier les rassemblements intergénérationnels et favoriser la pratique du sport en famille."/>
        <s v="Mutualiser des moyens techniques et du matériel avec les autres associations du territoire."/>
        <s v="Mutualiser les bonnes pratiques de notre territoire en matière de développement durable (compétences, matériel, initia-&#10;tives, réseaux d’acteurs...)"/>
        <s v="Mutualiser les bonnes pratiques du territoire en matiède de DD"/>
        <s v="Mutualiser les dates et lieux de stages afin de centraliser les compétences sur un même lieu et à un même moment."/>
        <s v="Mutualiser pour l’achat du matériel"/>
        <s v="N’imprimer que ce qui est nécessaire, ou à défaut en recto-verso"/>
        <s v="Nouer des contacts avec des établissements d’accueil de personnes en situation de handicap."/>
        <s v="Oeuvrer pour une consommation d’énergie adaptée aux besoins"/>
        <s v="Optimiser et développer les réseaux et partenariats dans un esprit durable."/>
        <s v="Organiser des actions de solidarité et des collectes de fonds à des fins humanitaires"/>
        <s v="Organiser des échanges et des moments conviviaux entre les différentes sections de l’association."/>
        <s v="Organiser des rencontres permettant à tous les adhérents de notre association sportive et culturelle de concourir."/>
        <s v="Organiser des temps conviviaux autour des manifestations du Comité départemental"/>
        <s v="Organiser des temps informels et festifs favorisant la rencontre et l’échange des licenciés de l’association."/>
        <s v="Organiser un temps de découverte de notre territoire et de ses aspects écologiques par le biais d’une randonnée pédestre. Rendre ce rendez-vous annuel et l’associer à un moment statutaire."/>
        <s v="Organiser un temps dédié au Développement Durable chaque année (journée perspective, évènement important...)"/>
        <s v="Organiser un tri sélectif lors des entrainements, des compétitions et de toute autre manifestation organisée par le club."/>
        <s v="Organiser une bourse aux jouets comprenant la récupération de jouets non vendus pour une association&#10;d’enfants"/>
        <s v="Organiser une manifestation éco-responsable."/>
        <s v="Organiser une manifestation inscrite dans une démarche de développement durable d’ici à 2 ans."/>
        <s v="Organiser, durant les congés scolaires, des ateliers de gymnastique et de petits bricolages pour les jeunes ne partant pas en vacances."/>
        <s v="Orienter ses choix de consommation vers une économie plus durable, qui limite les impacts sur l’environnement (défis 1, 4, 5, 6). "/>
        <s v="Ouvrir une section pôle-santé dans les deux ans à venir"/>
        <s v="Partager du matériel gymnique avec le collège"/>
        <s v="Participer aux collectes organisées en partenariat avec la municipalité (téléphones portables,&#10;piles, cartouches d’encre, bouchons en plastique)"/>
        <s v="Penser au covoiturage ou aux transports en commun pour tout déplacement en groupe"/>
        <s v="Penser la gestion responsable des évènements en favorisant l’utilisation des ressources économiques locales."/>
        <s v="Penser la gestion responsable des évènements sportifs en favorisant notamment le développement des économies locales"/>
        <s v="Permettre l’accés à la pratique pour des personnes en situation de handicap, sans discrimination"/>
        <s v="Placer les organisateurs de compétitions dans une démarche de développement durable"/>
        <s v="Poursuivre et renforcer la formation des animateurs pour proposer un encadrement de qualité. Favoriser la prise en compte de tous et renforcer l’accueil de personnes en situation de handicap."/>
        <s v="Poursuivre l’accueil intergénérationnel : de 4 à 70 ans, ou plus"/>
        <s v="Pratiquer le covoiturage pour se rendre sur les lieux de compétitions."/>
        <s v="Préconiser le covoiturage lors de tous les déplacements."/>
        <s v="Prendre contact avec les associations qui maillent notre territoire et dresser un état des lieux de leurs capacités d’accueil de personnes en situation de handicap."/>
        <s v="Prendre en compte la santé et la sécurité du public et des organisateurs pendant les manifestations&#10;sportives (contrôle du bruit, sécurisation des lieux de compétition, minimisation des déplacements…)"/>
        <s v="Préparer des générations responsables au travers d’actions d’éducation et de formation (défi 2)"/>
        <s v="Préparer les jeunes licenciées à devenir les citoyennes de demain"/>
        <s v="Préserver, promouvoir, partager l’histoire et le patrimoine de l’association."/>
        <s v="Privilégier l'achat de tenues chez des fournisseurs régionaux"/>
        <s v="Privilégier l’achat de produits locaux et signature d’un partenariat avec reprise des invendus."/>
        <s v="Privilégier l’envoi de mails et sms à l’envoi de courriers papier"/>
        <s v="Privilégier la communication par courriels."/>
        <s v="Privilégier les achats en circuit court."/>
        <s v="Privilégier les mails et les sms plutôt que le courrier papier pour les convocations, réunions, etc…"/>
        <s v="Privilégier les mails plutôt que le papier pour le travail de groupe et les convocations aux réunions."/>
        <s v="Promouvoir des valeurs comme l’amitié, la solidarité, l’excellence, le respect, le fair-play ou la lutte contre la violence lors de ses activités ou en dehors et permettre à chacun d’atteindre son excellence sportive et&#10;aux meilleurs d’exercer leur activité au plus haut niveau"/>
        <s v="Promouvoir des valeurs fondamentales du Club : Amitié, Solidarité, Respect, Excellence, Fair-play et la lutte contre la violence et les discriminations (de culture, de religion, d’âge) lors de toutes nos activités."/>
        <s v="Promouvoir l'accès aux responsabilités des jeunes"/>
        <s v="Promouvoir l’accès aux responsabilités des jeunes"/>
        <s v="Promouvoir la devise des « 3A » (Accueil, Ambiance, Amitié) de la Fédération Sportive et Culturelle de France, qui est nôtre également."/>
        <s v="Promouvoir la pratique physique comme facteur de santé à tous les âges de la vie (adaptation des cours à&#10;cet effet)"/>
        <s v="Promouvoir la pratique physique comme facteur de santé à tous les âges de la vie (adaptation des cours à cet effet)."/>
        <s v="Promouvoir la pratique physique comme facteur de santé, à tous les âges de la vie"/>
        <s v="Promouvoir la pratique physique comme facteur de santé, à tous les âges de la vie en proposant des pratiques adaptées."/>
        <s v="Promouvoir la pratique physique pour tous en conventionnant avec le réseau DIAB et Adultes Handicapés."/>
        <s v="Promouvoir le facteur santé lors de nos événements via l’alimentation : valorisation des jus de fruits par la réduction des sodas, introduction progressive de fruits et légumes dans nos buvettes, information sur le plan national de nutrition santé."/>
        <s v="Promouvoir les activités dans un objectif de Sécurité, de Santé et de Bien Etre (défi 7)"/>
        <s v="Promouvoir les gestes utiles et les démarches éco-participatives."/>
        <s v="Promouvoir les valeurs des 3 &quot;A&quot; de la FSCF : Accueil, Ambiance et Amitié, ainsi que  la solidarité, l’excellence et le respect, et donc permettre à chacun d’atteindre son excellence sportive et aux meilleurs d’exercer leur activité au plus haut niveau"/>
        <s v="Promouvoir une pratique ouverte à tous : intergénérationalité (de 11 à 55 ans)"/>
        <s v="Proposer des tarifs de la buvette raisonnables à chaque manifestation"/>
        <s v="Proposer des tarifs de licence parmi les moins chers de la région avec différentes possibilités de paiement"/>
        <s v="Réaliser une consommation d’énergie adaptée au besoin (éclairage, chauffage des locaux d’entrainement)."/>
        <s v="Réaliser une consommation des énergies adaptée aux besoins: chauffage de la salle de gymnastique uniquement pour les entraînements, installation de détecteurs de mouvements pour actionner les lumières"/>
        <s v="Recenser les associations signataires des différentes chartes et les mettre en avant"/>
        <s v="Rechercher et conserver le patrimoine de notre association par un travail de mémoire avec nos&#10;anciens membres"/>
        <s v="Reconnaître nos différences comme une richesse, en favorisant la solidarité, la rencontre  et le partage pour « mieux vivre ensemble »  (défis 7, 8, 9)"/>
        <s v="Recycler le matériel obsolète."/>
        <s v="Réduire le nombre d'impressions"/>
        <s v="Réduire nos impacts sur la nature : favoriser le covoiturage"/>
        <s v="Regroupement de nos stages de cadre de formation, formations de juges, formations techniques et perfectionnements sur&#10;un même lieu"/>
        <s v="Renforcer la cohésion entre les différentes sections de l’Aiglonne."/>
        <s v="Renforcer la contribution du sport à l’éducation, l’épanouissement des hommes et des femmes. Contribuer&#10;à la formation au développement durable"/>
        <s v="Repenser l’organisation des activités pour minimiser la production de gaz à effet de serre"/>
        <s v="Respect de l’éthique et de ses valeurs : respecter le règlement établi pour chaque discipline"/>
        <s v="Responsabilisation de tous : faire preuve de volontarisme"/>
        <s v="Revoir l’utilisation du papier dans nos compétitions de gymnastique"/>
        <s v="Sensibiliser et accompagner les associations à l’accueil de personnes en situation de handicap ou qui sont éloignées de la pratique."/>
        <s v="Sensibiliser les adhérents au respect des équipements et les impliquer dans l’entretien de ces équipements."/>
        <s v="Sensibiliser les adhérents au respect du développement durable, du matériel et de l’environnement."/>
        <s v="Sensibiliser les licenciés sur l’utilisation de l’énergie au quotidien."/>
        <s v="Sensibiliser les organisateurs d’évènements à faire leurs achats en circuits courts, favorisant ainsi des partenariats locaux."/>
        <s v="Sensibiliser les personnes sur l’importance du développement durable lors des manifestations tout au long de l’année (tri des déchets, éviter le gaspillage, etc)."/>
        <s v="Sensibiliser systématiquement nos membres et tous les participants à nos manifestations au Développement Durable (affichage, point systématiquement à l’ordre du jour des réunions...)."/>
        <s v="Solidarité : nous sommes tous liés autour d’engagements communs, soyons unis"/>
        <s v="Soutien à nos associations souhaitant monter un dossier de labellisation auprès du CNOSF&#10;«sport et développement durable»"/>
        <s v="Systématiser l’utilisation de gobelets en plastique dur réutilisables lors des manifestations"/>
        <s v="Systématiser le co-voiturage lors des déplacements (réunions, entrainements, stages, compétitions)."/>
        <s v="Systématiser le recyclage du papier (récupération, utilisation de papier recyclé pour les brouillons et impressions internes), utiliser au maximum les nouvelles technologies."/>
        <s v="Transmission du savoir être : montrer l’exemple"/>
        <s v="Travailler à la sauvegarde de l’histoire de l’association, créée en 1904."/>
        <s v="Travailler avec des fournisseurs locaux lors des manifestations"/>
        <s v="Trier les déchets."/>
        <s v="Utiliser au maximum du matériel réutilisable ou recyclable lors de nos manifestations."/>
        <s v="Utiliser des feuilles de brouillon pour préparer les réunions ; diminuer les marges pour réduire le nombre&#10;de pages à imprimer"/>
        <s v="Utiliser des feuilles de brouillon pour préparer les réunions, pour certains documents ; diminution des marges pour réduire le nombre de pages imprimées"/>
        <s v="Utiliser des ustensiles recyclables lors des manifestations organisées par l’association (Assemblée&#10;Générale, visite de maitres, visite de représentants de la FSCF...)"/>
        <s v="Utiliser les compétences de chacun, pour les réparations, l’entretien et la confection de matériel"/>
        <s v="Utiliser les verres réutilisables et supprimer progressivement les canettes de nos buvettes."/>
        <s v="Valoriser l’implication des bénévoles de l’association dans la presse locale et auprès des instances politiques territoriales."/>
        <s v="Veiller à fermer les portes d’accès en hiver pour préserver la chaleur en évitant les déperditions&#10;et réaliser une consommation d’énergie adaptée aux besoins"/>
        <s v="Veiller à la propreté de la salle au quotidien et lors des manifestations (tri sélectif et cendriers)"/>
        <s v="Veiller au respect de l’intégrité physique."/>
        <s v="Volonté de notre structure d’être parmi les premières de la localité à s’implanter dans le développement durable."/>
      </sharedItems>
    </cacheField>
    <cacheField name="ctrl" numFmtId="0">
      <sharedItems count="60">
        <s v="1-s'interroger sur nos modes de vie-Agt de dével-Employer"/>
        <s v="1-s'interroger sur nos modes de vie-Besoins-Acheter local"/>
        <s v="1-s'interroger sur nos modes de vie-Besoins-Acheter utile"/>
        <s v="1-s'interroger sur nos modes de vie-Dévelop. Durable-Promovoir"/>
        <s v="1-s'interroger sur nos modes de vie-Durée de vie-Allonger"/>
        <s v="1-s'interroger sur nos modes de vie-Eco-manifestations-Organiser"/>
        <s v="1-s'interroger sur nos modes de vie-Instances-Appliquer parité"/>
        <s v="1-s'interroger sur nos modes de vie-Instances-S'engager"/>
        <s v="1-s'interroger sur nos modes de vie-Manifestations-Organiser"/>
        <s v="1-s'interroger sur nos modes de vie-Manifestations-Regrouper"/>
        <s v="1-s'interroger sur nos modes de vie-Partenariat-Développer"/>
        <s v="1-s'interroger sur nos modes de vie-Service Civique-Employer"/>
        <s v="2-Préparer des générations responsables-Adhérents-Former"/>
        <s v="2-Préparer des générations responsables-Bénévoles-Former"/>
        <s v="2-Préparer des générations responsables-Cadres-Former"/>
        <s v="2-Préparer des générations responsables-Jeunes-Former"/>
        <s v="2-Préparer des générations responsables-Jeunes-Intégrer"/>
        <s v="2-Préparer des générations responsables-Patrimoine-Préserver"/>
        <s v="2-Préparer des générations responsables-Savoir-Transmettre"/>
        <s v="3-apprendre à être acteur-Adhérents-Informer"/>
        <s v="3-apprendre à être acteur-CNOSF-Demander Label"/>
        <s v="3-apprendre à être acteur-Dévelop. Durable-Evaluer"/>
        <s v="3-apprendre à être acteur-Jeunes-Responsabiliser"/>
        <s v="3-apprendre à être acteur-Une Charte Un Club-Demander Label"/>
        <s v="4-éviter les gaspillages-Achats-Mutualiser"/>
        <s v="4-éviter les gaspillages-Cadres-Mutualiser"/>
        <s v="4-éviter les gaspillages-Compétences-Mutualiser"/>
        <s v="4-éviter les gaspillages-Matériel-Mutualiser"/>
        <s v="4-éviter les gaspillages-Matériel-Respecter"/>
        <s v="4-éviter les gaspillages-Matériel-Réutiliser"/>
        <s v="4-éviter les gaspillages-Papier-Réutiliser"/>
        <s v="4-éviter les gaspillages-Recyclage-Collecter"/>
        <s v="4-éviter les gaspillages-Recyclage-Informer"/>
        <s v="4-éviter les gaspillages-Tri sélectif-Mettre en place"/>
        <s v="5-repenser nos déplacements-Compétitions-Covoiturer"/>
        <s v="5-repenser nos déplacements-Covoiturage-Favoriser"/>
        <s v="5-repenser nos déplacements-Manifestations-Covoiturer"/>
        <s v="5-repenser nos déplacements-Réunions-Organiser Visio conférences"/>
        <s v="6-Réduire nos impacts sur la nature-Consom. énergie-Réduire"/>
        <s v="6-Réduire nos impacts sur la nature-Documents-Numériser"/>
        <s v="6-Réduire nos impacts sur la nature-Nature-Entretenir"/>
        <s v="6-Réduire nos impacts sur la nature-Vaisselle-Réutiliser"/>
        <s v="7-mettre la personne au centre-Bénévoles-Reconnaitre"/>
        <s v="7-mettre la personne au centre-Compétitions-Respecter le règlement"/>
        <s v="7-mettre la personne au centre-Compétitions-Respecter les participants"/>
        <s v="7-mettre la personne au centre-Prochain-Ecouter"/>
        <s v="7-mettre la personne au centre-Santé-Respecter intégrité"/>
        <s v="7-mettre la personne au centre-Solidarité-Agir"/>
        <s v="7-mettre la personne au centre-Solidarité-Donner"/>
        <s v="7-mettre la personne au centre-Sport Santé-Développer"/>
        <s v="7-mettre la personne au centre-Sport Santé-Promouvoir"/>
        <s v="7-mettre la personne au centre-Tarifs-Adapter"/>
        <s v="7-mettre la personne au centre-Tarifs-Différencier"/>
        <s v="8-faire de la différence une richesse-Culture-prendre en compte"/>
        <s v="8-faire de la différence une richesse-Handicap-prendre en compte"/>
        <s v="9-favoriser la rencontre-Adhérents-Communiquer"/>
        <s v="9-favoriser la rencontre-Compétitions-Ouvrir"/>
        <s v="9-favoriser la rencontre-Génération-Accueillir"/>
        <s v="9-favoriser la rencontre-Non Adhérents-Communiquer"/>
        <s v="9-favoriser la rencontre-Ouverture-Promouvoir 3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00" createdVersion="3">
  <cacheSource type="worksheet">
    <worksheetSource ref="A1:G101" sheet="STRUCTURES"/>
  </cacheSource>
  <cacheFields count="7">
    <cacheField name="NB" numFmtId="0">
      <sharedItems count="100">
        <s v="001"/>
        <s v="002"/>
        <s v="003"/>
        <s v="004"/>
        <s v="005"/>
        <s v="006"/>
        <s v="007"/>
        <s v="008"/>
        <s v="009"/>
        <s v="010"/>
        <s v="011"/>
        <s v="012"/>
        <s v="013"/>
        <s v="014"/>
        <s v="015"/>
        <s v="016"/>
        <s v="017"/>
        <s v="018"/>
        <s v="019"/>
        <s v="020"/>
        <s v="021"/>
        <s v="022"/>
        <s v="023"/>
        <s v="024"/>
        <s v="025"/>
        <s v="026"/>
        <s v="027"/>
        <s v="028"/>
        <s v="029"/>
        <s v="030"/>
        <s v="031"/>
        <s v="032"/>
        <s v="033"/>
        <s v="034"/>
        <s v="035"/>
        <s v="036"/>
        <s v="037"/>
        <s v="038"/>
        <s v="039"/>
        <s v="040"/>
        <s v="041"/>
        <s v="042"/>
        <s v="043"/>
        <s v="044"/>
        <s v="045"/>
        <s v="046"/>
        <s v="047"/>
        <s v="048"/>
        <s v="049"/>
        <s v="050"/>
        <s v="051"/>
        <s v="052"/>
        <s v="053"/>
        <s v="054"/>
        <s v="055"/>
        <s v="056"/>
        <s v="057"/>
        <s v="058"/>
        <s v="059"/>
        <s v="060"/>
        <s v="061"/>
        <s v="062"/>
        <s v="063"/>
        <s v="064"/>
        <s v="065"/>
        <s v="066"/>
        <s v="067"/>
        <s v="068"/>
        <s v="069"/>
        <s v="070"/>
        <s v="071"/>
        <s v="072"/>
        <s v="073"/>
        <s v="074"/>
        <s v="075"/>
        <s v="076"/>
        <s v="077"/>
        <s v="078"/>
        <s v="079"/>
        <s v="080"/>
        <s v="081"/>
        <s v="082"/>
        <s v="083"/>
        <s v="084"/>
        <s v="085"/>
        <s v="086"/>
        <s v="087"/>
        <s v="088"/>
        <s v="089"/>
        <s v="090"/>
        <s v="091"/>
        <s v="092"/>
        <s v="093"/>
        <s v="094"/>
        <s v="095"/>
        <s v="096"/>
        <s v="097"/>
        <s v="098"/>
        <s v="099"/>
        <s v="100"/>
      </sharedItems>
    </cacheField>
    <cacheField name="N° GMAIL" numFmtId="0">
      <sharedItems containsBlank="1" count="25">
        <s v="001"/>
        <s v="002"/>
        <s v="003"/>
        <s v="004"/>
        <s v="005"/>
        <s v="006"/>
        <s v="101"/>
        <s v="102"/>
        <s v="201"/>
        <s v="202"/>
        <s v="203"/>
        <s v="204"/>
        <s v="205"/>
        <s v="206"/>
        <s v="207"/>
        <s v="208"/>
        <s v="209"/>
        <s v="210"/>
        <s v="211"/>
        <s v="212"/>
        <s v="213"/>
        <s v="214"/>
        <s v="215"/>
        <s v="216"/>
        <m/>
      </sharedItems>
    </cacheField>
    <cacheField name="Nom structure" numFmtId="0">
      <sharedItems containsBlank="1" count="25">
        <s v="Association Aiglonne (51)"/>
        <s v="Association Alerte Sportive de Saint Romain en Gal (69)"/>
        <s v="Association Alsatia Unitas Schiltigheim (67)"/>
        <s v="Association Aurore Sportive de Boulieu (07)"/>
        <s v="Association Bleuets de Maurienne (73)"/>
        <s v="Association Etoile Motteraine (73)"/>
        <s v="Association française de Silat Perisai Diri (62)"/>
        <s v="Association Jeanne d’Arc Estairoise (59)"/>
        <s v="Association l’Amandinoise (59)"/>
        <s v="Association La Jeanne d’Arc de Seloncourt (25)"/>
        <s v="Association La Lorraine (59)"/>
        <s v="Association La Saint-Michel Voujeaucourt (25)"/>
        <s v="Association Lyon PESD (69)"/>
        <s v="Association S.L.O Judo Bettancourt"/>
        <s v="Association Saint Chamond"/>
        <s v="Association Saint Georges d’Argenteuil (95)"/>
        <s v="Comité départemental des Deux Charentes"/>
        <s v="Comité départemental du Pas-de-Calais"/>
        <s v="Ligue du Dauphiné Savoie Vivarais"/>
        <s v="Ligue du Lyonnais"/>
        <s v="Ligue Ile de France"/>
        <s v="Ligue Lyonnais Renouvellement"/>
        <s v="Ligue régionale du Nord - Pas de Calais"/>
        <s v="Ligue régionale Pays de la Loire"/>
        <m/>
      </sharedItems>
    </cacheField>
    <cacheField name="Abrevi" numFmtId="0">
      <sharedItems containsBlank="1" count="25">
        <s v="AS-Aiglonne"/>
        <s v="AS-Andresselles"/>
        <s v="AS-Bettancourt"/>
        <s v="AS-Boulieu"/>
        <s v="AS-Estaire"/>
        <s v="AS-La Lorraine"/>
        <s v="AS-Lyon PESD"/>
        <s v="AS-Motterain"/>
        <s v="AS-Schiltigheim"/>
        <s v="AS-Seloncourt"/>
        <s v="AS-ST Amant Les Eaux"/>
        <s v="AS-ST Chamond"/>
        <s v="AS-St Georges d’Argenteuil"/>
        <s v="AS-St Jean de Maurienne"/>
        <s v="AS-ST Michel Voujeaucourt"/>
        <s v="AS-ST Romain En Gal"/>
        <s v="CD 17?"/>
        <s v="CD 62"/>
        <s v="LIGUE  LIF"/>
        <s v="LIGUE DSV"/>
        <s v="LIGUE LYON"/>
        <s v="LIGUE NORD"/>
        <s v="LIGUE PAYS LOIRE"/>
        <s v="PACA"/>
        <m/>
      </sharedItems>
    </cacheField>
    <cacheField name="Structure" numFmtId="0">
      <sharedItems containsBlank="1" count="4">
        <s v="AS"/>
        <s v="CD"/>
        <s v="LR"/>
        <m/>
      </sharedItems>
    </cacheField>
    <cacheField name="Année" numFmtId="0">
      <sharedItems containsBlank="1" count="5">
        <s v="2013"/>
        <s v="2014"/>
        <s v="2015"/>
        <s v="2016"/>
        <m/>
      </sharedItems>
    </cacheField>
    <cacheField name="renouvellement" numFmtId="0">
      <sharedItems containsNonDate="0" containsDate="1" containsString="0" containsBlank="1" minDate="2015-01-01T00:00:00" maxDate="2018-03-15T00:00:00" count="11">
        <d v="2015-01-01T00:00:00"/>
        <d v="2015-11-30T00:00:00"/>
        <d v="2016-02-15T00:00:00"/>
        <d v="2016-11-30T00:00:00"/>
        <d v="2017-02-15T00:00:00"/>
        <d v="2017-03-15T00:00:00"/>
        <d v="2017-04-30T00:00:00"/>
        <d v="2017-05-15T00:00:00"/>
        <d v="2017-10-15T00:00:00"/>
        <d v="2018-03-15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0"/>
    <x v="1"/>
    <x v="3"/>
    <x v="16"/>
  </r>
  <r>
    <x v="1"/>
    <x v="1"/>
    <x v="5"/>
    <x v="2"/>
  </r>
  <r>
    <x v="2"/>
    <x v="1"/>
    <x v="5"/>
    <x v="3"/>
  </r>
  <r>
    <x v="3"/>
    <x v="1"/>
    <x v="13"/>
    <x v="33"/>
  </r>
  <r>
    <x v="4"/>
    <x v="1"/>
    <x v="15"/>
    <x v="6"/>
  </r>
  <r>
    <x v="5"/>
    <x v="1"/>
    <x v="16"/>
    <x v="26"/>
  </r>
  <r>
    <x v="6"/>
    <x v="1"/>
    <x v="19"/>
    <x v="7"/>
  </r>
  <r>
    <x v="7"/>
    <x v="1"/>
    <x v="19"/>
    <x v="43"/>
  </r>
  <r>
    <x v="8"/>
    <x v="1"/>
    <x v="21"/>
    <x v="26"/>
  </r>
  <r>
    <x v="9"/>
    <x v="1"/>
    <x v="21"/>
    <x v="36"/>
  </r>
  <r>
    <x v="10"/>
    <x v="1"/>
    <x v="27"/>
    <x v="12"/>
  </r>
  <r>
    <x v="11"/>
    <x v="1"/>
    <x v="34"/>
    <x v="16"/>
  </r>
  <r>
    <x v="12"/>
    <x v="2"/>
    <x v="2"/>
    <x v="20"/>
  </r>
  <r>
    <x v="13"/>
    <x v="2"/>
    <x v="4"/>
    <x v="20"/>
  </r>
  <r>
    <x v="14"/>
    <x v="2"/>
    <x v="6"/>
    <x v="20"/>
  </r>
  <r>
    <x v="15"/>
    <x v="2"/>
    <x v="20"/>
    <x v="20"/>
  </r>
  <r>
    <x v="16"/>
    <x v="2"/>
    <x v="20"/>
    <x v="22"/>
  </r>
  <r>
    <x v="17"/>
    <x v="2"/>
    <x v="28"/>
    <x v="30"/>
  </r>
  <r>
    <x v="18"/>
    <x v="2"/>
    <x v="33"/>
    <x v="44"/>
  </r>
  <r>
    <x v="19"/>
    <x v="3"/>
    <x v="2"/>
    <x v="21"/>
  </r>
  <r>
    <x v="20"/>
    <x v="3"/>
    <x v="7"/>
    <x v="11"/>
  </r>
  <r>
    <x v="21"/>
    <x v="3"/>
    <x v="13"/>
    <x v="18"/>
  </r>
  <r>
    <x v="22"/>
    <x v="3"/>
    <x v="20"/>
    <x v="41"/>
  </r>
  <r>
    <x v="23"/>
    <x v="3"/>
    <x v="39"/>
    <x v="11"/>
  </r>
  <r>
    <x v="24"/>
    <x v="4"/>
    <x v="1"/>
    <x v="24"/>
  </r>
  <r>
    <x v="25"/>
    <x v="4"/>
    <x v="6"/>
    <x v="24"/>
  </r>
  <r>
    <x v="26"/>
    <x v="4"/>
    <x v="8"/>
    <x v="24"/>
  </r>
  <r>
    <x v="27"/>
    <x v="4"/>
    <x v="22"/>
    <x v="24"/>
  </r>
  <r>
    <x v="28"/>
    <x v="4"/>
    <x v="22"/>
    <x v="37"/>
  </r>
  <r>
    <x v="29"/>
    <x v="4"/>
    <x v="22"/>
    <x v="42"/>
  </r>
  <r>
    <x v="30"/>
    <x v="4"/>
    <x v="26"/>
    <x v="42"/>
  </r>
  <r>
    <x v="31"/>
    <x v="4"/>
    <x v="30"/>
    <x v="8"/>
  </r>
  <r>
    <x v="32"/>
    <x v="4"/>
    <x v="30"/>
    <x v="21"/>
  </r>
  <r>
    <x v="33"/>
    <x v="4"/>
    <x v="38"/>
    <x v="23"/>
  </r>
  <r>
    <x v="34"/>
    <x v="5"/>
    <x v="9"/>
    <x v="10"/>
  </r>
  <r>
    <x v="35"/>
    <x v="5"/>
    <x v="11"/>
    <x v="19"/>
  </r>
  <r>
    <x v="36"/>
    <x v="5"/>
    <x v="21"/>
    <x v="10"/>
  </r>
  <r>
    <x v="37"/>
    <x v="5"/>
    <x v="31"/>
    <x v="27"/>
  </r>
  <r>
    <x v="38"/>
    <x v="6"/>
    <x v="10"/>
    <x v="35"/>
  </r>
  <r>
    <x v="39"/>
    <x v="6"/>
    <x v="14"/>
    <x v="25"/>
  </r>
  <r>
    <x v="40"/>
    <x v="6"/>
    <x v="23"/>
    <x v="17"/>
  </r>
  <r>
    <x v="41"/>
    <x v="6"/>
    <x v="40"/>
    <x v="42"/>
  </r>
  <r>
    <x v="42"/>
    <x v="7"/>
    <x v="4"/>
    <x v="34"/>
  </r>
  <r>
    <x v="43"/>
    <x v="7"/>
    <x v="9"/>
    <x v="39"/>
  </r>
  <r>
    <x v="44"/>
    <x v="7"/>
    <x v="9"/>
    <x v="40"/>
  </r>
  <r>
    <x v="45"/>
    <x v="7"/>
    <x v="29"/>
    <x v="15"/>
  </r>
  <r>
    <x v="46"/>
    <x v="7"/>
    <x v="32"/>
    <x v="38"/>
  </r>
  <r>
    <x v="47"/>
    <x v="7"/>
    <x v="35"/>
    <x v="5"/>
  </r>
  <r>
    <x v="48"/>
    <x v="7"/>
    <x v="35"/>
    <x v="14"/>
  </r>
  <r>
    <x v="49"/>
    <x v="7"/>
    <x v="36"/>
    <x v="12"/>
  </r>
  <r>
    <x v="50"/>
    <x v="7"/>
    <x v="36"/>
    <x v="31"/>
  </r>
  <r>
    <x v="51"/>
    <x v="7"/>
    <x v="37"/>
    <x v="4"/>
  </r>
  <r>
    <x v="52"/>
    <x v="7"/>
    <x v="37"/>
    <x v="13"/>
  </r>
  <r>
    <x v="53"/>
    <x v="8"/>
    <x v="12"/>
    <x v="29"/>
  </r>
  <r>
    <x v="54"/>
    <x v="8"/>
    <x v="18"/>
    <x v="29"/>
  </r>
  <r>
    <x v="55"/>
    <x v="9"/>
    <x v="2"/>
    <x v="9"/>
  </r>
  <r>
    <x v="56"/>
    <x v="9"/>
    <x v="9"/>
    <x v="28"/>
  </r>
  <r>
    <x v="57"/>
    <x v="9"/>
    <x v="17"/>
    <x v="1"/>
  </r>
  <r>
    <x v="58"/>
    <x v="9"/>
    <x v="24"/>
    <x v="9"/>
  </r>
  <r>
    <x v="59"/>
    <x v="9"/>
    <x v="25"/>
    <x v="32"/>
  </r>
  <r>
    <x v="60"/>
    <x v="0"/>
    <x v="0"/>
    <x v="0"/>
  </r>
</pivotCacheRecords>
</file>

<file path=xl/pivotCache/pivotCacheRecords2.xml><?xml version="1.0" encoding="utf-8"?>
<pivotCacheRecords xmlns="http://schemas.openxmlformats.org/spreadsheetml/2006/main" xmlns:r="http://schemas.openxmlformats.org/officeDocument/2006/relationships" count="245">
  <r>
    <x v="0"/>
    <x v="14"/>
    <x v="9"/>
    <x v="59"/>
    <x v="24"/>
    <x v="31"/>
    <x v="198"/>
    <x v="59"/>
  </r>
  <r>
    <x v="0"/>
    <x v="14"/>
    <x v="9"/>
    <x v="54"/>
    <x v="17"/>
    <x v="28"/>
    <x v="69"/>
    <x v="54"/>
  </r>
  <r>
    <x v="0"/>
    <x v="14"/>
    <x v="9"/>
    <x v="39"/>
    <x v="13"/>
    <x v="24"/>
    <x v="183"/>
    <x v="39"/>
  </r>
  <r>
    <x v="0"/>
    <x v="14"/>
    <x v="9"/>
    <x v="30"/>
    <x v="25"/>
    <x v="41"/>
    <x v="235"/>
    <x v="30"/>
  </r>
  <r>
    <x v="0"/>
    <x v="14"/>
    <x v="9"/>
    <x v="2"/>
    <x v="4"/>
    <x v="2"/>
    <x v="93"/>
    <x v="2"/>
  </r>
  <r>
    <x v="0"/>
    <x v="14"/>
    <x v="9"/>
    <x v="47"/>
    <x v="34"/>
    <x v="4"/>
    <x v="127"/>
    <x v="47"/>
  </r>
  <r>
    <x v="0"/>
    <x v="14"/>
    <x v="9"/>
    <x v="52"/>
    <x v="36"/>
    <x v="12"/>
    <x v="7"/>
    <x v="52"/>
  </r>
  <r>
    <x v="0"/>
    <x v="14"/>
    <x v="9"/>
    <x v="51"/>
    <x v="36"/>
    <x v="3"/>
    <x v="112"/>
    <x v="51"/>
  </r>
  <r>
    <x v="0"/>
    <x v="14"/>
    <x v="9"/>
    <x v="57"/>
    <x v="16"/>
    <x v="0"/>
    <x v="170"/>
    <x v="57"/>
  </r>
  <r>
    <x v="0"/>
    <x v="14"/>
    <x v="9"/>
    <x v="38"/>
    <x v="9"/>
    <x v="34"/>
    <x v="203"/>
    <x v="38"/>
  </r>
  <r>
    <x v="1"/>
    <x v="20"/>
    <x v="14"/>
    <x v="52"/>
    <x v="36"/>
    <x v="12"/>
    <x v="134"/>
    <x v="52"/>
  </r>
  <r>
    <x v="1"/>
    <x v="20"/>
    <x v="14"/>
    <x v="59"/>
    <x v="24"/>
    <x v="31"/>
    <x v="5"/>
    <x v="59"/>
  </r>
  <r>
    <x v="1"/>
    <x v="20"/>
    <x v="14"/>
    <x v="58"/>
    <x v="23"/>
    <x v="8"/>
    <x v="114"/>
    <x v="58"/>
  </r>
  <r>
    <x v="1"/>
    <x v="20"/>
    <x v="14"/>
    <x v="17"/>
    <x v="27"/>
    <x v="29"/>
    <x v="205"/>
    <x v="17"/>
  </r>
  <r>
    <x v="1"/>
    <x v="20"/>
    <x v="14"/>
    <x v="39"/>
    <x v="13"/>
    <x v="24"/>
    <x v="41"/>
    <x v="39"/>
  </r>
  <r>
    <x v="1"/>
    <x v="20"/>
    <x v="14"/>
    <x v="32"/>
    <x v="29"/>
    <x v="20"/>
    <x v="77"/>
    <x v="32"/>
  </r>
  <r>
    <x v="1"/>
    <x v="20"/>
    <x v="14"/>
    <x v="25"/>
    <x v="5"/>
    <x v="23"/>
    <x v="118"/>
    <x v="25"/>
  </r>
  <r>
    <x v="1"/>
    <x v="20"/>
    <x v="14"/>
    <x v="27"/>
    <x v="21"/>
    <x v="23"/>
    <x v="162"/>
    <x v="27"/>
  </r>
  <r>
    <x v="1"/>
    <x v="20"/>
    <x v="14"/>
    <x v="42"/>
    <x v="3"/>
    <x v="33"/>
    <x v="8"/>
    <x v="42"/>
  </r>
  <r>
    <x v="1"/>
    <x v="20"/>
    <x v="14"/>
    <x v="26"/>
    <x v="7"/>
    <x v="23"/>
    <x v="237"/>
    <x v="26"/>
  </r>
  <r>
    <x v="2"/>
    <x v="15"/>
    <x v="5"/>
    <x v="31"/>
    <x v="29"/>
    <x v="7"/>
    <x v="163"/>
    <x v="31"/>
  </r>
  <r>
    <x v="2"/>
    <x v="15"/>
    <x v="5"/>
    <x v="34"/>
    <x v="8"/>
    <x v="9"/>
    <x v="47"/>
    <x v="34"/>
  </r>
  <r>
    <x v="2"/>
    <x v="15"/>
    <x v="5"/>
    <x v="33"/>
    <x v="37"/>
    <x v="22"/>
    <x v="241"/>
    <x v="33"/>
  </r>
  <r>
    <x v="2"/>
    <x v="15"/>
    <x v="5"/>
    <x v="41"/>
    <x v="39"/>
    <x v="41"/>
    <x v="226"/>
    <x v="41"/>
  </r>
  <r>
    <x v="2"/>
    <x v="15"/>
    <x v="5"/>
    <x v="4"/>
    <x v="14"/>
    <x v="5"/>
    <x v="121"/>
    <x v="4"/>
  </r>
  <r>
    <x v="2"/>
    <x v="15"/>
    <x v="5"/>
    <x v="38"/>
    <x v="9"/>
    <x v="34"/>
    <x v="240"/>
    <x v="38"/>
  </r>
  <r>
    <x v="2"/>
    <x v="15"/>
    <x v="5"/>
    <x v="2"/>
    <x v="4"/>
    <x v="2"/>
    <x v="91"/>
    <x v="2"/>
  </r>
  <r>
    <x v="2"/>
    <x v="15"/>
    <x v="5"/>
    <x v="38"/>
    <x v="9"/>
    <x v="34"/>
    <x v="58"/>
    <x v="38"/>
  </r>
  <r>
    <x v="2"/>
    <x v="15"/>
    <x v="5"/>
    <x v="51"/>
    <x v="36"/>
    <x v="3"/>
    <x v="113"/>
    <x v="51"/>
  </r>
  <r>
    <x v="2"/>
    <x v="15"/>
    <x v="5"/>
    <x v="49"/>
    <x v="35"/>
    <x v="11"/>
    <x v="161"/>
    <x v="49"/>
  </r>
  <r>
    <x v="3"/>
    <x v="18"/>
    <x v="6"/>
    <x v="34"/>
    <x v="8"/>
    <x v="9"/>
    <x v="164"/>
    <x v="34"/>
  </r>
  <r>
    <x v="3"/>
    <x v="18"/>
    <x v="6"/>
    <x v="39"/>
    <x v="13"/>
    <x v="24"/>
    <x v="111"/>
    <x v="39"/>
  </r>
  <r>
    <x v="3"/>
    <x v="18"/>
    <x v="6"/>
    <x v="19"/>
    <x v="1"/>
    <x v="20"/>
    <x v="115"/>
    <x v="19"/>
  </r>
  <r>
    <x v="3"/>
    <x v="18"/>
    <x v="6"/>
    <x v="19"/>
    <x v="1"/>
    <x v="20"/>
    <x v="85"/>
    <x v="19"/>
  </r>
  <r>
    <x v="3"/>
    <x v="18"/>
    <x v="6"/>
    <x v="48"/>
    <x v="34"/>
    <x v="13"/>
    <x v="148"/>
    <x v="48"/>
  </r>
  <r>
    <x v="3"/>
    <x v="18"/>
    <x v="6"/>
    <x v="33"/>
    <x v="37"/>
    <x v="22"/>
    <x v="132"/>
    <x v="33"/>
  </r>
  <r>
    <x v="3"/>
    <x v="18"/>
    <x v="6"/>
    <x v="19"/>
    <x v="1"/>
    <x v="20"/>
    <x v="21"/>
    <x v="19"/>
  </r>
  <r>
    <x v="3"/>
    <x v="18"/>
    <x v="6"/>
    <x v="1"/>
    <x v="4"/>
    <x v="1"/>
    <x v="63"/>
    <x v="1"/>
  </r>
  <r>
    <x v="3"/>
    <x v="18"/>
    <x v="6"/>
    <x v="41"/>
    <x v="39"/>
    <x v="41"/>
    <x v="66"/>
    <x v="41"/>
  </r>
  <r>
    <x v="3"/>
    <x v="18"/>
    <x v="6"/>
    <x v="19"/>
    <x v="1"/>
    <x v="20"/>
    <x v="97"/>
    <x v="19"/>
  </r>
  <r>
    <x v="4"/>
    <x v="22"/>
    <x v="4"/>
    <x v="22"/>
    <x v="19"/>
    <x v="40"/>
    <x v="43"/>
    <x v="22"/>
  </r>
  <r>
    <x v="4"/>
    <x v="22"/>
    <x v="4"/>
    <x v="55"/>
    <x v="1"/>
    <x v="8"/>
    <x v="25"/>
    <x v="55"/>
  </r>
  <r>
    <x v="4"/>
    <x v="22"/>
    <x v="4"/>
    <x v="54"/>
    <x v="17"/>
    <x v="28"/>
    <x v="145"/>
    <x v="54"/>
  </r>
  <r>
    <x v="4"/>
    <x v="22"/>
    <x v="4"/>
    <x v="52"/>
    <x v="36"/>
    <x v="12"/>
    <x v="15"/>
    <x v="52"/>
  </r>
  <r>
    <x v="4"/>
    <x v="22"/>
    <x v="4"/>
    <x v="1"/>
    <x v="4"/>
    <x v="1"/>
    <x v="182"/>
    <x v="1"/>
  </r>
  <r>
    <x v="4"/>
    <x v="22"/>
    <x v="4"/>
    <x v="29"/>
    <x v="21"/>
    <x v="41"/>
    <x v="207"/>
    <x v="29"/>
  </r>
  <r>
    <x v="4"/>
    <x v="22"/>
    <x v="4"/>
    <x v="19"/>
    <x v="1"/>
    <x v="20"/>
    <x v="197"/>
    <x v="19"/>
  </r>
  <r>
    <x v="4"/>
    <x v="22"/>
    <x v="4"/>
    <x v="13"/>
    <x v="3"/>
    <x v="19"/>
    <x v="9"/>
    <x v="13"/>
  </r>
  <r>
    <x v="4"/>
    <x v="22"/>
    <x v="4"/>
    <x v="46"/>
    <x v="31"/>
    <x v="37"/>
    <x v="242"/>
    <x v="46"/>
  </r>
  <r>
    <x v="4"/>
    <x v="22"/>
    <x v="4"/>
    <x v="5"/>
    <x v="15"/>
    <x v="25"/>
    <x v="157"/>
    <x v="5"/>
  </r>
  <r>
    <x v="5"/>
    <x v="17"/>
    <x v="10"/>
    <x v="4"/>
    <x v="14"/>
    <x v="5"/>
    <x v="120"/>
    <x v="4"/>
  </r>
  <r>
    <x v="5"/>
    <x v="17"/>
    <x v="10"/>
    <x v="2"/>
    <x v="4"/>
    <x v="2"/>
    <x v="92"/>
    <x v="2"/>
  </r>
  <r>
    <x v="5"/>
    <x v="17"/>
    <x v="10"/>
    <x v="3"/>
    <x v="12"/>
    <x v="32"/>
    <x v="212"/>
    <x v="3"/>
  </r>
  <r>
    <x v="5"/>
    <x v="17"/>
    <x v="10"/>
    <x v="35"/>
    <x v="10"/>
    <x v="18"/>
    <x v="60"/>
    <x v="35"/>
  </r>
  <r>
    <x v="5"/>
    <x v="17"/>
    <x v="10"/>
    <x v="49"/>
    <x v="35"/>
    <x v="11"/>
    <x v="174"/>
    <x v="49"/>
  </r>
  <r>
    <x v="5"/>
    <x v="17"/>
    <x v="10"/>
    <x v="38"/>
    <x v="9"/>
    <x v="34"/>
    <x v="57"/>
    <x v="38"/>
  </r>
  <r>
    <x v="5"/>
    <x v="17"/>
    <x v="10"/>
    <x v="59"/>
    <x v="24"/>
    <x v="31"/>
    <x v="185"/>
    <x v="59"/>
  </r>
  <r>
    <x v="5"/>
    <x v="17"/>
    <x v="10"/>
    <x v="38"/>
    <x v="9"/>
    <x v="34"/>
    <x v="213"/>
    <x v="38"/>
  </r>
  <r>
    <x v="5"/>
    <x v="17"/>
    <x v="10"/>
    <x v="1"/>
    <x v="4"/>
    <x v="1"/>
    <x v="166"/>
    <x v="1"/>
  </r>
  <r>
    <x v="5"/>
    <x v="17"/>
    <x v="10"/>
    <x v="49"/>
    <x v="35"/>
    <x v="11"/>
    <x v="36"/>
    <x v="49"/>
  </r>
  <r>
    <x v="6"/>
    <x v="19"/>
    <x v="2"/>
    <x v="30"/>
    <x v="25"/>
    <x v="41"/>
    <x v="234"/>
    <x v="30"/>
  </r>
  <r>
    <x v="6"/>
    <x v="19"/>
    <x v="2"/>
    <x v="51"/>
    <x v="36"/>
    <x v="3"/>
    <x v="200"/>
    <x v="51"/>
  </r>
  <r>
    <x v="6"/>
    <x v="19"/>
    <x v="2"/>
    <x v="31"/>
    <x v="29"/>
    <x v="7"/>
    <x v="156"/>
    <x v="31"/>
  </r>
  <r>
    <x v="6"/>
    <x v="19"/>
    <x v="2"/>
    <x v="54"/>
    <x v="17"/>
    <x v="28"/>
    <x v="27"/>
    <x v="54"/>
  </r>
  <r>
    <x v="6"/>
    <x v="19"/>
    <x v="2"/>
    <x v="33"/>
    <x v="37"/>
    <x v="22"/>
    <x v="117"/>
    <x v="33"/>
  </r>
  <r>
    <x v="6"/>
    <x v="19"/>
    <x v="2"/>
    <x v="51"/>
    <x v="36"/>
    <x v="3"/>
    <x v="201"/>
    <x v="51"/>
  </r>
  <r>
    <x v="6"/>
    <x v="19"/>
    <x v="2"/>
    <x v="52"/>
    <x v="36"/>
    <x v="12"/>
    <x v="16"/>
    <x v="52"/>
  </r>
  <r>
    <x v="6"/>
    <x v="19"/>
    <x v="2"/>
    <x v="39"/>
    <x v="13"/>
    <x v="24"/>
    <x v="51"/>
    <x v="39"/>
  </r>
  <r>
    <x v="6"/>
    <x v="19"/>
    <x v="2"/>
    <x v="35"/>
    <x v="10"/>
    <x v="18"/>
    <x v="95"/>
    <x v="35"/>
  </r>
  <r>
    <x v="6"/>
    <x v="19"/>
    <x v="2"/>
    <x v="38"/>
    <x v="9"/>
    <x v="34"/>
    <x v="19"/>
    <x v="38"/>
  </r>
  <r>
    <x v="7"/>
    <x v="11"/>
    <x v="1"/>
    <x v="35"/>
    <x v="10"/>
    <x v="18"/>
    <x v="73"/>
    <x v="35"/>
  </r>
  <r>
    <x v="7"/>
    <x v="11"/>
    <x v="1"/>
    <x v="29"/>
    <x v="21"/>
    <x v="41"/>
    <x v="236"/>
    <x v="29"/>
  </r>
  <r>
    <x v="7"/>
    <x v="11"/>
    <x v="1"/>
    <x v="33"/>
    <x v="37"/>
    <x v="22"/>
    <x v="130"/>
    <x v="33"/>
  </r>
  <r>
    <x v="7"/>
    <x v="11"/>
    <x v="1"/>
    <x v="39"/>
    <x v="13"/>
    <x v="24"/>
    <x v="180"/>
    <x v="39"/>
  </r>
  <r>
    <x v="7"/>
    <x v="11"/>
    <x v="1"/>
    <x v="49"/>
    <x v="35"/>
    <x v="11"/>
    <x v="190"/>
    <x v="49"/>
  </r>
  <r>
    <x v="7"/>
    <x v="11"/>
    <x v="1"/>
    <x v="57"/>
    <x v="16"/>
    <x v="0"/>
    <x v="199"/>
    <x v="57"/>
  </r>
  <r>
    <x v="7"/>
    <x v="11"/>
    <x v="1"/>
    <x v="54"/>
    <x v="17"/>
    <x v="28"/>
    <x v="167"/>
    <x v="54"/>
  </r>
  <r>
    <x v="7"/>
    <x v="11"/>
    <x v="1"/>
    <x v="38"/>
    <x v="9"/>
    <x v="34"/>
    <x v="146"/>
    <x v="38"/>
  </r>
  <r>
    <x v="7"/>
    <x v="11"/>
    <x v="1"/>
    <x v="38"/>
    <x v="9"/>
    <x v="34"/>
    <x v="83"/>
    <x v="38"/>
  </r>
  <r>
    <x v="7"/>
    <x v="11"/>
    <x v="1"/>
    <x v="7"/>
    <x v="18"/>
    <x v="42"/>
    <x v="59"/>
    <x v="7"/>
  </r>
  <r>
    <x v="8"/>
    <x v="8"/>
    <x v="17"/>
    <x v="35"/>
    <x v="10"/>
    <x v="18"/>
    <x v="1"/>
    <x v="35"/>
  </r>
  <r>
    <x v="8"/>
    <x v="8"/>
    <x v="17"/>
    <x v="39"/>
    <x v="13"/>
    <x v="24"/>
    <x v="144"/>
    <x v="39"/>
  </r>
  <r>
    <x v="8"/>
    <x v="8"/>
    <x v="17"/>
    <x v="5"/>
    <x v="15"/>
    <x v="25"/>
    <x v="168"/>
    <x v="5"/>
  </r>
  <r>
    <x v="8"/>
    <x v="8"/>
    <x v="17"/>
    <x v="14"/>
    <x v="5"/>
    <x v="19"/>
    <x v="86"/>
    <x v="14"/>
  </r>
  <r>
    <x v="8"/>
    <x v="8"/>
    <x v="17"/>
    <x v="59"/>
    <x v="24"/>
    <x v="31"/>
    <x v="151"/>
    <x v="59"/>
  </r>
  <r>
    <x v="8"/>
    <x v="8"/>
    <x v="17"/>
    <x v="24"/>
    <x v="0"/>
    <x v="23"/>
    <x v="143"/>
    <x v="24"/>
  </r>
  <r>
    <x v="8"/>
    <x v="8"/>
    <x v="17"/>
    <x v="54"/>
    <x v="17"/>
    <x v="28"/>
    <x v="70"/>
    <x v="54"/>
  </r>
  <r>
    <x v="8"/>
    <x v="8"/>
    <x v="17"/>
    <x v="13"/>
    <x v="3"/>
    <x v="19"/>
    <x v="18"/>
    <x v="13"/>
  </r>
  <r>
    <x v="8"/>
    <x v="8"/>
    <x v="17"/>
    <x v="46"/>
    <x v="31"/>
    <x v="37"/>
    <x v="17"/>
    <x v="46"/>
  </r>
  <r>
    <x v="8"/>
    <x v="8"/>
    <x v="17"/>
    <x v="47"/>
    <x v="34"/>
    <x v="4"/>
    <x v="6"/>
    <x v="47"/>
  </r>
  <r>
    <x v="9"/>
    <x v="7"/>
    <x v="16"/>
    <x v="43"/>
    <x v="8"/>
    <x v="38"/>
    <x v="214"/>
    <x v="43"/>
  </r>
  <r>
    <x v="9"/>
    <x v="7"/>
    <x v="16"/>
    <x v="59"/>
    <x v="24"/>
    <x v="31"/>
    <x v="103"/>
    <x v="59"/>
  </r>
  <r>
    <x v="9"/>
    <x v="7"/>
    <x v="16"/>
    <x v="44"/>
    <x v="8"/>
    <x v="39"/>
    <x v="105"/>
    <x v="44"/>
  </r>
  <r>
    <x v="9"/>
    <x v="7"/>
    <x v="16"/>
    <x v="49"/>
    <x v="35"/>
    <x v="11"/>
    <x v="106"/>
    <x v="49"/>
  </r>
  <r>
    <x v="9"/>
    <x v="7"/>
    <x v="16"/>
    <x v="53"/>
    <x v="11"/>
    <x v="28"/>
    <x v="104"/>
    <x v="53"/>
  </r>
  <r>
    <x v="9"/>
    <x v="7"/>
    <x v="16"/>
    <x v="35"/>
    <x v="10"/>
    <x v="18"/>
    <x v="209"/>
    <x v="35"/>
  </r>
  <r>
    <x v="9"/>
    <x v="7"/>
    <x v="16"/>
    <x v="22"/>
    <x v="19"/>
    <x v="40"/>
    <x v="215"/>
    <x v="22"/>
  </r>
  <r>
    <x v="9"/>
    <x v="7"/>
    <x v="16"/>
    <x v="18"/>
    <x v="32"/>
    <x v="43"/>
    <x v="229"/>
    <x v="18"/>
  </r>
  <r>
    <x v="9"/>
    <x v="7"/>
    <x v="16"/>
    <x v="45"/>
    <x v="28"/>
    <x v="14"/>
    <x v="42"/>
    <x v="45"/>
  </r>
  <r>
    <x v="9"/>
    <x v="7"/>
    <x v="16"/>
    <x v="47"/>
    <x v="34"/>
    <x v="4"/>
    <x v="224"/>
    <x v="47"/>
  </r>
  <r>
    <x v="10"/>
    <x v="1"/>
    <x v="19"/>
    <x v="21"/>
    <x v="12"/>
    <x v="17"/>
    <x v="98"/>
    <x v="21"/>
  </r>
  <r>
    <x v="10"/>
    <x v="1"/>
    <x v="19"/>
    <x v="13"/>
    <x v="3"/>
    <x v="19"/>
    <x v="119"/>
    <x v="13"/>
  </r>
  <r>
    <x v="10"/>
    <x v="1"/>
    <x v="19"/>
    <x v="16"/>
    <x v="19"/>
    <x v="21"/>
    <x v="64"/>
    <x v="16"/>
  </r>
  <r>
    <x v="10"/>
    <x v="1"/>
    <x v="19"/>
    <x v="39"/>
    <x v="13"/>
    <x v="24"/>
    <x v="31"/>
    <x v="39"/>
  </r>
  <r>
    <x v="10"/>
    <x v="1"/>
    <x v="19"/>
    <x v="39"/>
    <x v="13"/>
    <x v="24"/>
    <x v="216"/>
    <x v="39"/>
  </r>
  <r>
    <x v="10"/>
    <x v="1"/>
    <x v="19"/>
    <x v="9"/>
    <x v="20"/>
    <x v="35"/>
    <x v="210"/>
    <x v="9"/>
  </r>
  <r>
    <x v="10"/>
    <x v="1"/>
    <x v="19"/>
    <x v="20"/>
    <x v="6"/>
    <x v="10"/>
    <x v="225"/>
    <x v="20"/>
  </r>
  <r>
    <x v="10"/>
    <x v="1"/>
    <x v="19"/>
    <x v="56"/>
    <x v="8"/>
    <x v="27"/>
    <x v="137"/>
    <x v="56"/>
  </r>
  <r>
    <x v="10"/>
    <x v="1"/>
    <x v="19"/>
    <x v="47"/>
    <x v="34"/>
    <x v="4"/>
    <x v="135"/>
    <x v="47"/>
  </r>
  <r>
    <x v="10"/>
    <x v="1"/>
    <x v="19"/>
    <x v="8"/>
    <x v="20"/>
    <x v="25"/>
    <x v="28"/>
    <x v="8"/>
  </r>
  <r>
    <x v="11"/>
    <x v="0"/>
    <x v="23"/>
    <x v="2"/>
    <x v="4"/>
    <x v="2"/>
    <x v="160"/>
    <x v="2"/>
  </r>
  <r>
    <x v="11"/>
    <x v="0"/>
    <x v="23"/>
    <x v="12"/>
    <x v="1"/>
    <x v="19"/>
    <x v="175"/>
    <x v="12"/>
  </r>
  <r>
    <x v="11"/>
    <x v="0"/>
    <x v="23"/>
    <x v="19"/>
    <x v="1"/>
    <x v="20"/>
    <x v="0"/>
    <x v="19"/>
  </r>
  <r>
    <x v="11"/>
    <x v="0"/>
    <x v="23"/>
    <x v="49"/>
    <x v="35"/>
    <x v="11"/>
    <x v="196"/>
    <x v="49"/>
  </r>
  <r>
    <x v="11"/>
    <x v="0"/>
    <x v="23"/>
    <x v="59"/>
    <x v="24"/>
    <x v="31"/>
    <x v="206"/>
    <x v="59"/>
  </r>
  <r>
    <x v="12"/>
    <x v="2"/>
    <x v="20"/>
    <x v="36"/>
    <x v="20"/>
    <x v="9"/>
    <x v="79"/>
    <x v="36"/>
  </r>
  <r>
    <x v="12"/>
    <x v="2"/>
    <x v="20"/>
    <x v="52"/>
    <x v="36"/>
    <x v="12"/>
    <x v="55"/>
    <x v="52"/>
  </r>
  <r>
    <x v="12"/>
    <x v="2"/>
    <x v="20"/>
    <x v="39"/>
    <x v="13"/>
    <x v="24"/>
    <x v="107"/>
    <x v="39"/>
  </r>
  <r>
    <x v="12"/>
    <x v="2"/>
    <x v="20"/>
    <x v="23"/>
    <x v="38"/>
    <x v="10"/>
    <x v="38"/>
    <x v="23"/>
  </r>
  <r>
    <x v="12"/>
    <x v="2"/>
    <x v="20"/>
    <x v="20"/>
    <x v="6"/>
    <x v="10"/>
    <x v="26"/>
    <x v="20"/>
  </r>
  <r>
    <x v="12"/>
    <x v="2"/>
    <x v="20"/>
    <x v="54"/>
    <x v="17"/>
    <x v="28"/>
    <x v="11"/>
    <x v="54"/>
  </r>
  <r>
    <x v="12"/>
    <x v="2"/>
    <x v="20"/>
    <x v="16"/>
    <x v="19"/>
    <x v="21"/>
    <x v="188"/>
    <x v="16"/>
  </r>
  <r>
    <x v="12"/>
    <x v="2"/>
    <x v="20"/>
    <x v="49"/>
    <x v="35"/>
    <x v="11"/>
    <x v="192"/>
    <x v="49"/>
  </r>
  <r>
    <x v="12"/>
    <x v="2"/>
    <x v="20"/>
    <x v="26"/>
    <x v="7"/>
    <x v="23"/>
    <x v="140"/>
    <x v="26"/>
  </r>
  <r>
    <x v="12"/>
    <x v="2"/>
    <x v="20"/>
    <x v="3"/>
    <x v="12"/>
    <x v="32"/>
    <x v="154"/>
    <x v="3"/>
  </r>
  <r>
    <x v="13"/>
    <x v="3"/>
    <x v="21"/>
    <x v="0"/>
    <x v="2"/>
    <x v="15"/>
    <x v="49"/>
    <x v="0"/>
  </r>
  <r>
    <x v="13"/>
    <x v="3"/>
    <x v="21"/>
    <x v="6"/>
    <x v="18"/>
    <x v="6"/>
    <x v="68"/>
    <x v="6"/>
  </r>
  <r>
    <x v="13"/>
    <x v="3"/>
    <x v="21"/>
    <x v="36"/>
    <x v="20"/>
    <x v="9"/>
    <x v="89"/>
    <x v="36"/>
  </r>
  <r>
    <x v="13"/>
    <x v="3"/>
    <x v="21"/>
    <x v="37"/>
    <x v="30"/>
    <x v="26"/>
    <x v="125"/>
    <x v="37"/>
  </r>
  <r>
    <x v="13"/>
    <x v="3"/>
    <x v="21"/>
    <x v="59"/>
    <x v="24"/>
    <x v="31"/>
    <x v="153"/>
    <x v="59"/>
  </r>
  <r>
    <x v="13"/>
    <x v="3"/>
    <x v="21"/>
    <x v="54"/>
    <x v="17"/>
    <x v="28"/>
    <x v="133"/>
    <x v="54"/>
  </r>
  <r>
    <x v="13"/>
    <x v="3"/>
    <x v="21"/>
    <x v="54"/>
    <x v="17"/>
    <x v="28"/>
    <x v="173"/>
    <x v="54"/>
  </r>
  <r>
    <x v="13"/>
    <x v="3"/>
    <x v="21"/>
    <x v="15"/>
    <x v="19"/>
    <x v="19"/>
    <x v="23"/>
    <x v="15"/>
  </r>
  <r>
    <x v="13"/>
    <x v="3"/>
    <x v="21"/>
    <x v="1"/>
    <x v="4"/>
    <x v="1"/>
    <x v="221"/>
    <x v="1"/>
  </r>
  <r>
    <x v="13"/>
    <x v="3"/>
    <x v="21"/>
    <x v="39"/>
    <x v="13"/>
    <x v="24"/>
    <x v="44"/>
    <x v="39"/>
  </r>
  <r>
    <x v="14"/>
    <x v="4"/>
    <x v="22"/>
    <x v="39"/>
    <x v="13"/>
    <x v="24"/>
    <x v="109"/>
    <x v="39"/>
  </r>
  <r>
    <x v="14"/>
    <x v="4"/>
    <x v="22"/>
    <x v="14"/>
    <x v="5"/>
    <x v="19"/>
    <x v="88"/>
    <x v="14"/>
  </r>
  <r>
    <x v="14"/>
    <x v="4"/>
    <x v="22"/>
    <x v="26"/>
    <x v="7"/>
    <x v="23"/>
    <x v="142"/>
    <x v="26"/>
  </r>
  <r>
    <x v="14"/>
    <x v="4"/>
    <x v="22"/>
    <x v="5"/>
    <x v="15"/>
    <x v="25"/>
    <x v="46"/>
    <x v="5"/>
  </r>
  <r>
    <x v="14"/>
    <x v="4"/>
    <x v="22"/>
    <x v="36"/>
    <x v="20"/>
    <x v="9"/>
    <x v="80"/>
    <x v="36"/>
  </r>
  <r>
    <x v="14"/>
    <x v="4"/>
    <x v="22"/>
    <x v="54"/>
    <x v="17"/>
    <x v="28"/>
    <x v="217"/>
    <x v="54"/>
  </r>
  <r>
    <x v="14"/>
    <x v="4"/>
    <x v="22"/>
    <x v="50"/>
    <x v="35"/>
    <x v="30"/>
    <x v="193"/>
    <x v="50"/>
  </r>
  <r>
    <x v="14"/>
    <x v="4"/>
    <x v="22"/>
    <x v="56"/>
    <x v="8"/>
    <x v="27"/>
    <x v="124"/>
    <x v="56"/>
  </r>
  <r>
    <x v="14"/>
    <x v="4"/>
    <x v="22"/>
    <x v="10"/>
    <x v="26"/>
    <x v="11"/>
    <x v="147"/>
    <x v="10"/>
  </r>
  <r>
    <x v="14"/>
    <x v="4"/>
    <x v="22"/>
    <x v="55"/>
    <x v="1"/>
    <x v="8"/>
    <x v="102"/>
    <x v="55"/>
  </r>
  <r>
    <x v="15"/>
    <x v="9"/>
    <x v="0"/>
    <x v="36"/>
    <x v="20"/>
    <x v="9"/>
    <x v="74"/>
    <x v="36"/>
  </r>
  <r>
    <x v="15"/>
    <x v="9"/>
    <x v="0"/>
    <x v="33"/>
    <x v="37"/>
    <x v="22"/>
    <x v="128"/>
    <x v="33"/>
  </r>
  <r>
    <x v="15"/>
    <x v="9"/>
    <x v="0"/>
    <x v="55"/>
    <x v="1"/>
    <x v="8"/>
    <x v="13"/>
    <x v="55"/>
  </r>
  <r>
    <x v="15"/>
    <x v="9"/>
    <x v="0"/>
    <x v="10"/>
    <x v="26"/>
    <x v="11"/>
    <x v="35"/>
    <x v="10"/>
  </r>
  <r>
    <x v="15"/>
    <x v="9"/>
    <x v="0"/>
    <x v="14"/>
    <x v="5"/>
    <x v="19"/>
    <x v="169"/>
    <x v="14"/>
  </r>
  <r>
    <x v="15"/>
    <x v="9"/>
    <x v="0"/>
    <x v="59"/>
    <x v="24"/>
    <x v="31"/>
    <x v="211"/>
    <x v="59"/>
  </r>
  <r>
    <x v="15"/>
    <x v="9"/>
    <x v="0"/>
    <x v="50"/>
    <x v="35"/>
    <x v="30"/>
    <x v="191"/>
    <x v="50"/>
  </r>
  <r>
    <x v="15"/>
    <x v="9"/>
    <x v="0"/>
    <x v="57"/>
    <x v="16"/>
    <x v="0"/>
    <x v="138"/>
    <x v="57"/>
  </r>
  <r>
    <x v="15"/>
    <x v="9"/>
    <x v="0"/>
    <x v="28"/>
    <x v="21"/>
    <x v="36"/>
    <x v="218"/>
    <x v="28"/>
  </r>
  <r>
    <x v="15"/>
    <x v="9"/>
    <x v="0"/>
    <x v="16"/>
    <x v="19"/>
    <x v="21"/>
    <x v="14"/>
    <x v="16"/>
  </r>
  <r>
    <x v="16"/>
    <x v="10"/>
    <x v="15"/>
    <x v="5"/>
    <x v="15"/>
    <x v="25"/>
    <x v="222"/>
    <x v="5"/>
  </r>
  <r>
    <x v="16"/>
    <x v="10"/>
    <x v="15"/>
    <x v="39"/>
    <x v="13"/>
    <x v="24"/>
    <x v="52"/>
    <x v="39"/>
  </r>
  <r>
    <x v="16"/>
    <x v="10"/>
    <x v="15"/>
    <x v="35"/>
    <x v="10"/>
    <x v="18"/>
    <x v="172"/>
    <x v="35"/>
  </r>
  <r>
    <x v="16"/>
    <x v="10"/>
    <x v="15"/>
    <x v="41"/>
    <x v="39"/>
    <x v="41"/>
    <x v="238"/>
    <x v="41"/>
  </r>
  <r>
    <x v="16"/>
    <x v="10"/>
    <x v="15"/>
    <x v="50"/>
    <x v="35"/>
    <x v="30"/>
    <x v="195"/>
    <x v="50"/>
  </r>
  <r>
    <x v="16"/>
    <x v="10"/>
    <x v="15"/>
    <x v="15"/>
    <x v="19"/>
    <x v="19"/>
    <x v="45"/>
    <x v="15"/>
  </r>
  <r>
    <x v="16"/>
    <x v="10"/>
    <x v="15"/>
    <x v="47"/>
    <x v="34"/>
    <x v="4"/>
    <x v="33"/>
    <x v="47"/>
  </r>
  <r>
    <x v="16"/>
    <x v="10"/>
    <x v="15"/>
    <x v="54"/>
    <x v="17"/>
    <x v="28"/>
    <x v="12"/>
    <x v="54"/>
  </r>
  <r>
    <x v="16"/>
    <x v="10"/>
    <x v="15"/>
    <x v="52"/>
    <x v="36"/>
    <x v="12"/>
    <x v="56"/>
    <x v="52"/>
  </r>
  <r>
    <x v="16"/>
    <x v="10"/>
    <x v="15"/>
    <x v="1"/>
    <x v="4"/>
    <x v="1"/>
    <x v="179"/>
    <x v="1"/>
  </r>
  <r>
    <x v="17"/>
    <x v="12"/>
    <x v="8"/>
    <x v="34"/>
    <x v="8"/>
    <x v="9"/>
    <x v="72"/>
    <x v="34"/>
  </r>
  <r>
    <x v="17"/>
    <x v="12"/>
    <x v="8"/>
    <x v="41"/>
    <x v="39"/>
    <x v="41"/>
    <x v="94"/>
    <x v="41"/>
  </r>
  <r>
    <x v="17"/>
    <x v="12"/>
    <x v="8"/>
    <x v="39"/>
    <x v="13"/>
    <x v="24"/>
    <x v="181"/>
    <x v="39"/>
  </r>
  <r>
    <x v="17"/>
    <x v="12"/>
    <x v="8"/>
    <x v="54"/>
    <x v="17"/>
    <x v="28"/>
    <x v="194"/>
    <x v="54"/>
  </r>
  <r>
    <x v="17"/>
    <x v="12"/>
    <x v="8"/>
    <x v="56"/>
    <x v="8"/>
    <x v="27"/>
    <x v="40"/>
    <x v="56"/>
  </r>
  <r>
    <x v="17"/>
    <x v="12"/>
    <x v="8"/>
    <x v="59"/>
    <x v="24"/>
    <x v="31"/>
    <x v="189"/>
    <x v="59"/>
  </r>
  <r>
    <x v="17"/>
    <x v="12"/>
    <x v="8"/>
    <x v="49"/>
    <x v="35"/>
    <x v="11"/>
    <x v="34"/>
    <x v="49"/>
  </r>
  <r>
    <x v="17"/>
    <x v="12"/>
    <x v="8"/>
    <x v="47"/>
    <x v="34"/>
    <x v="4"/>
    <x v="159"/>
    <x v="47"/>
  </r>
  <r>
    <x v="17"/>
    <x v="12"/>
    <x v="8"/>
    <x v="59"/>
    <x v="24"/>
    <x v="31"/>
    <x v="149"/>
    <x v="59"/>
  </r>
  <r>
    <x v="17"/>
    <x v="12"/>
    <x v="8"/>
    <x v="17"/>
    <x v="27"/>
    <x v="29"/>
    <x v="230"/>
    <x v="17"/>
  </r>
  <r>
    <x v="18"/>
    <x v="13"/>
    <x v="13"/>
    <x v="3"/>
    <x v="12"/>
    <x v="32"/>
    <x v="30"/>
    <x v="3"/>
  </r>
  <r>
    <x v="18"/>
    <x v="13"/>
    <x v="13"/>
    <x v="15"/>
    <x v="19"/>
    <x v="19"/>
    <x v="87"/>
    <x v="15"/>
  </r>
  <r>
    <x v="18"/>
    <x v="13"/>
    <x v="13"/>
    <x v="22"/>
    <x v="19"/>
    <x v="40"/>
    <x v="4"/>
    <x v="22"/>
  </r>
  <r>
    <x v="18"/>
    <x v="13"/>
    <x v="13"/>
    <x v="5"/>
    <x v="15"/>
    <x v="25"/>
    <x v="158"/>
    <x v="5"/>
  </r>
  <r>
    <x v="18"/>
    <x v="13"/>
    <x v="13"/>
    <x v="39"/>
    <x v="13"/>
    <x v="24"/>
    <x v="184"/>
    <x v="39"/>
  </r>
  <r>
    <x v="18"/>
    <x v="13"/>
    <x v="13"/>
    <x v="36"/>
    <x v="20"/>
    <x v="9"/>
    <x v="76"/>
    <x v="36"/>
  </r>
  <r>
    <x v="18"/>
    <x v="13"/>
    <x v="13"/>
    <x v="29"/>
    <x v="21"/>
    <x v="41"/>
    <x v="233"/>
    <x v="29"/>
  </r>
  <r>
    <x v="18"/>
    <x v="13"/>
    <x v="13"/>
    <x v="56"/>
    <x v="8"/>
    <x v="27"/>
    <x v="150"/>
    <x v="56"/>
  </r>
  <r>
    <x v="18"/>
    <x v="13"/>
    <x v="13"/>
    <x v="33"/>
    <x v="37"/>
    <x v="22"/>
    <x v="126"/>
    <x v="33"/>
  </r>
  <r>
    <x v="18"/>
    <x v="13"/>
    <x v="13"/>
    <x v="15"/>
    <x v="19"/>
    <x v="19"/>
    <x v="29"/>
    <x v="15"/>
  </r>
  <r>
    <x v="19"/>
    <x v="16"/>
    <x v="7"/>
    <x v="3"/>
    <x v="12"/>
    <x v="32"/>
    <x v="223"/>
    <x v="3"/>
  </r>
  <r>
    <x v="19"/>
    <x v="16"/>
    <x v="7"/>
    <x v="30"/>
    <x v="25"/>
    <x v="41"/>
    <x v="228"/>
    <x v="30"/>
  </r>
  <r>
    <x v="19"/>
    <x v="16"/>
    <x v="7"/>
    <x v="33"/>
    <x v="37"/>
    <x v="22"/>
    <x v="155"/>
    <x v="33"/>
  </r>
  <r>
    <x v="19"/>
    <x v="16"/>
    <x v="7"/>
    <x v="4"/>
    <x v="14"/>
    <x v="5"/>
    <x v="122"/>
    <x v="4"/>
  </r>
  <r>
    <x v="19"/>
    <x v="16"/>
    <x v="7"/>
    <x v="38"/>
    <x v="9"/>
    <x v="34"/>
    <x v="202"/>
    <x v="38"/>
  </r>
  <r>
    <x v="19"/>
    <x v="16"/>
    <x v="7"/>
    <x v="35"/>
    <x v="10"/>
    <x v="18"/>
    <x v="227"/>
    <x v="35"/>
  </r>
  <r>
    <x v="19"/>
    <x v="16"/>
    <x v="7"/>
    <x v="1"/>
    <x v="4"/>
    <x v="1"/>
    <x v="165"/>
    <x v="1"/>
  </r>
  <r>
    <x v="19"/>
    <x v="16"/>
    <x v="7"/>
    <x v="38"/>
    <x v="9"/>
    <x v="34"/>
    <x v="78"/>
    <x v="38"/>
  </r>
  <r>
    <x v="19"/>
    <x v="16"/>
    <x v="7"/>
    <x v="47"/>
    <x v="34"/>
    <x v="4"/>
    <x v="136"/>
    <x v="47"/>
  </r>
  <r>
    <x v="19"/>
    <x v="16"/>
    <x v="7"/>
    <x v="59"/>
    <x v="24"/>
    <x v="31"/>
    <x v="186"/>
    <x v="59"/>
  </r>
  <r>
    <x v="20"/>
    <x v="21"/>
    <x v="3"/>
    <x v="38"/>
    <x v="9"/>
    <x v="34"/>
    <x v="220"/>
    <x v="38"/>
  </r>
  <r>
    <x v="20"/>
    <x v="21"/>
    <x v="3"/>
    <x v="16"/>
    <x v="19"/>
    <x v="21"/>
    <x v="99"/>
    <x v="16"/>
  </r>
  <r>
    <x v="20"/>
    <x v="21"/>
    <x v="3"/>
    <x v="3"/>
    <x v="12"/>
    <x v="32"/>
    <x v="243"/>
    <x v="3"/>
  </r>
  <r>
    <x v="20"/>
    <x v="21"/>
    <x v="3"/>
    <x v="12"/>
    <x v="1"/>
    <x v="19"/>
    <x v="84"/>
    <x v="12"/>
  </r>
  <r>
    <x v="20"/>
    <x v="21"/>
    <x v="3"/>
    <x v="27"/>
    <x v="21"/>
    <x v="23"/>
    <x v="139"/>
    <x v="27"/>
  </r>
  <r>
    <x v="20"/>
    <x v="21"/>
    <x v="3"/>
    <x v="34"/>
    <x v="8"/>
    <x v="9"/>
    <x v="171"/>
    <x v="34"/>
  </r>
  <r>
    <x v="20"/>
    <x v="21"/>
    <x v="3"/>
    <x v="33"/>
    <x v="37"/>
    <x v="22"/>
    <x v="131"/>
    <x v="33"/>
  </r>
  <r>
    <x v="20"/>
    <x v="21"/>
    <x v="3"/>
    <x v="42"/>
    <x v="3"/>
    <x v="33"/>
    <x v="239"/>
    <x v="42"/>
  </r>
  <r>
    <x v="20"/>
    <x v="21"/>
    <x v="3"/>
    <x v="57"/>
    <x v="16"/>
    <x v="0"/>
    <x v="101"/>
    <x v="57"/>
  </r>
  <r>
    <x v="20"/>
    <x v="21"/>
    <x v="3"/>
    <x v="59"/>
    <x v="24"/>
    <x v="31"/>
    <x v="152"/>
    <x v="59"/>
  </r>
  <r>
    <x v="21"/>
    <x v="23"/>
    <x v="12"/>
    <x v="17"/>
    <x v="27"/>
    <x v="29"/>
    <x v="177"/>
    <x v="17"/>
  </r>
  <r>
    <x v="21"/>
    <x v="23"/>
    <x v="12"/>
    <x v="59"/>
    <x v="24"/>
    <x v="31"/>
    <x v="71"/>
    <x v="59"/>
  </r>
  <r>
    <x v="21"/>
    <x v="23"/>
    <x v="12"/>
    <x v="12"/>
    <x v="1"/>
    <x v="19"/>
    <x v="53"/>
    <x v="12"/>
  </r>
  <r>
    <x v="21"/>
    <x v="23"/>
    <x v="12"/>
    <x v="28"/>
    <x v="21"/>
    <x v="36"/>
    <x v="219"/>
    <x v="28"/>
  </r>
  <r>
    <x v="21"/>
    <x v="23"/>
    <x v="12"/>
    <x v="35"/>
    <x v="10"/>
    <x v="18"/>
    <x v="39"/>
    <x v="35"/>
  </r>
  <r>
    <x v="21"/>
    <x v="23"/>
    <x v="12"/>
    <x v="39"/>
    <x v="13"/>
    <x v="24"/>
    <x v="108"/>
    <x v="39"/>
  </r>
  <r>
    <x v="21"/>
    <x v="23"/>
    <x v="12"/>
    <x v="41"/>
    <x v="39"/>
    <x v="41"/>
    <x v="65"/>
    <x v="41"/>
  </r>
  <r>
    <x v="21"/>
    <x v="23"/>
    <x v="12"/>
    <x v="33"/>
    <x v="37"/>
    <x v="22"/>
    <x v="232"/>
    <x v="33"/>
  </r>
  <r>
    <x v="21"/>
    <x v="23"/>
    <x v="12"/>
    <x v="31"/>
    <x v="29"/>
    <x v="7"/>
    <x v="20"/>
    <x v="31"/>
  </r>
  <r>
    <x v="21"/>
    <x v="23"/>
    <x v="12"/>
    <x v="40"/>
    <x v="22"/>
    <x v="16"/>
    <x v="50"/>
    <x v="40"/>
  </r>
  <r>
    <x v="22"/>
    <x v="5"/>
    <x v="18"/>
    <x v="12"/>
    <x v="1"/>
    <x v="19"/>
    <x v="24"/>
    <x v="12"/>
  </r>
  <r>
    <x v="22"/>
    <x v="5"/>
    <x v="18"/>
    <x v="8"/>
    <x v="20"/>
    <x v="25"/>
    <x v="100"/>
    <x v="8"/>
  </r>
  <r>
    <x v="22"/>
    <x v="5"/>
    <x v="18"/>
    <x v="39"/>
    <x v="13"/>
    <x v="24"/>
    <x v="32"/>
    <x v="39"/>
  </r>
  <r>
    <x v="22"/>
    <x v="5"/>
    <x v="18"/>
    <x v="20"/>
    <x v="6"/>
    <x v="10"/>
    <x v="3"/>
    <x v="20"/>
  </r>
  <r>
    <x v="22"/>
    <x v="5"/>
    <x v="18"/>
    <x v="36"/>
    <x v="20"/>
    <x v="9"/>
    <x v="82"/>
    <x v="36"/>
  </r>
  <r>
    <x v="22"/>
    <x v="5"/>
    <x v="18"/>
    <x v="54"/>
    <x v="17"/>
    <x v="28"/>
    <x v="10"/>
    <x v="54"/>
  </r>
  <r>
    <x v="22"/>
    <x v="5"/>
    <x v="18"/>
    <x v="22"/>
    <x v="19"/>
    <x v="40"/>
    <x v="187"/>
    <x v="22"/>
  </r>
  <r>
    <x v="22"/>
    <x v="5"/>
    <x v="18"/>
    <x v="50"/>
    <x v="35"/>
    <x v="30"/>
    <x v="192"/>
    <x v="50"/>
  </r>
  <r>
    <x v="22"/>
    <x v="5"/>
    <x v="18"/>
    <x v="18"/>
    <x v="32"/>
    <x v="43"/>
    <x v="141"/>
    <x v="18"/>
  </r>
  <r>
    <x v="22"/>
    <x v="5"/>
    <x v="18"/>
    <x v="7"/>
    <x v="18"/>
    <x v="42"/>
    <x v="90"/>
    <x v="7"/>
  </r>
  <r>
    <x v="23"/>
    <x v="6"/>
    <x v="20"/>
    <x v="11"/>
    <x v="33"/>
    <x v="15"/>
    <x v="48"/>
    <x v="11"/>
  </r>
  <r>
    <x v="23"/>
    <x v="6"/>
    <x v="20"/>
    <x v="33"/>
    <x v="37"/>
    <x v="22"/>
    <x v="37"/>
    <x v="33"/>
  </r>
  <r>
    <x v="23"/>
    <x v="6"/>
    <x v="20"/>
    <x v="3"/>
    <x v="12"/>
    <x v="32"/>
    <x v="22"/>
    <x v="3"/>
  </r>
  <r>
    <x v="23"/>
    <x v="6"/>
    <x v="20"/>
    <x v="39"/>
    <x v="13"/>
    <x v="24"/>
    <x v="110"/>
    <x v="39"/>
  </r>
  <r>
    <x v="23"/>
    <x v="6"/>
    <x v="20"/>
    <x v="23"/>
    <x v="38"/>
    <x v="10"/>
    <x v="2"/>
    <x v="23"/>
  </r>
  <r>
    <x v="23"/>
    <x v="6"/>
    <x v="20"/>
    <x v="23"/>
    <x v="38"/>
    <x v="10"/>
    <x v="204"/>
    <x v="23"/>
  </r>
  <r>
    <x v="23"/>
    <x v="6"/>
    <x v="20"/>
    <x v="35"/>
    <x v="10"/>
    <x v="18"/>
    <x v="81"/>
    <x v="35"/>
  </r>
  <r>
    <x v="23"/>
    <x v="6"/>
    <x v="20"/>
    <x v="49"/>
    <x v="35"/>
    <x v="11"/>
    <x v="96"/>
    <x v="49"/>
  </r>
  <r>
    <x v="23"/>
    <x v="6"/>
    <x v="20"/>
    <x v="57"/>
    <x v="16"/>
    <x v="0"/>
    <x v="54"/>
    <x v="57"/>
  </r>
  <r>
    <x v="23"/>
    <x v="6"/>
    <x v="20"/>
    <x v="29"/>
    <x v="21"/>
    <x v="41"/>
    <x v="62"/>
    <x v="29"/>
  </r>
  <r>
    <x v="24"/>
    <x v="24"/>
    <x v="11"/>
    <x v="1"/>
    <x v="4"/>
    <x v="1"/>
    <x v="231"/>
    <x v="1"/>
  </r>
  <r>
    <x v="24"/>
    <x v="24"/>
    <x v="11"/>
    <x v="1"/>
    <x v="4"/>
    <x v="1"/>
    <x v="178"/>
    <x v="1"/>
  </r>
  <r>
    <x v="24"/>
    <x v="24"/>
    <x v="11"/>
    <x v="14"/>
    <x v="5"/>
    <x v="19"/>
    <x v="67"/>
    <x v="14"/>
  </r>
  <r>
    <x v="24"/>
    <x v="24"/>
    <x v="11"/>
    <x v="16"/>
    <x v="19"/>
    <x v="21"/>
    <x v="176"/>
    <x v="16"/>
  </r>
  <r>
    <x v="24"/>
    <x v="24"/>
    <x v="11"/>
    <x v="41"/>
    <x v="39"/>
    <x v="41"/>
    <x v="123"/>
    <x v="41"/>
  </r>
  <r>
    <x v="24"/>
    <x v="24"/>
    <x v="11"/>
    <x v="35"/>
    <x v="10"/>
    <x v="18"/>
    <x v="75"/>
    <x v="35"/>
  </r>
  <r>
    <x v="24"/>
    <x v="24"/>
    <x v="11"/>
    <x v="36"/>
    <x v="20"/>
    <x v="9"/>
    <x v="116"/>
    <x v="36"/>
  </r>
  <r>
    <x v="24"/>
    <x v="24"/>
    <x v="11"/>
    <x v="49"/>
    <x v="35"/>
    <x v="11"/>
    <x v="129"/>
    <x v="49"/>
  </r>
  <r>
    <x v="24"/>
    <x v="24"/>
    <x v="11"/>
    <x v="57"/>
    <x v="16"/>
    <x v="0"/>
    <x v="61"/>
    <x v="57"/>
  </r>
  <r>
    <x v="24"/>
    <x v="24"/>
    <x v="11"/>
    <x v="39"/>
    <x v="13"/>
    <x v="24"/>
    <x v="208"/>
    <x v="39"/>
  </r>
</pivotCacheRecords>
</file>

<file path=xl/pivotCache/pivotCacheRecords3.xml><?xml version="1.0" encoding="utf-8"?>
<pivotCacheRecords xmlns="http://schemas.openxmlformats.org/spreadsheetml/2006/main" xmlns:r="http://schemas.openxmlformats.org/officeDocument/2006/relationships" count="100">
  <r>
    <x v="0"/>
    <x v="13"/>
    <x v="9"/>
    <x v="9"/>
    <x v="0"/>
    <x v="1"/>
    <x v="2"/>
  </r>
  <r>
    <x v="1"/>
    <x v="19"/>
    <x v="11"/>
    <x v="14"/>
    <x v="0"/>
    <x v="1"/>
    <x v="3"/>
  </r>
  <r>
    <x v="2"/>
    <x v="14"/>
    <x v="10"/>
    <x v="5"/>
    <x v="0"/>
    <x v="1"/>
    <x v="3"/>
  </r>
  <r>
    <x v="3"/>
    <x v="17"/>
    <x v="12"/>
    <x v="6"/>
    <x v="0"/>
    <x v="1"/>
    <x v="3"/>
  </r>
  <r>
    <x v="4"/>
    <x v="21"/>
    <x v="7"/>
    <x v="4"/>
    <x v="0"/>
    <x v="2"/>
    <x v="8"/>
  </r>
  <r>
    <x v="5"/>
    <x v="16"/>
    <x v="8"/>
    <x v="10"/>
    <x v="0"/>
    <x v="0"/>
    <x v="1"/>
  </r>
  <r>
    <x v="6"/>
    <x v="18"/>
    <x v="13"/>
    <x v="2"/>
    <x v="0"/>
    <x v="0"/>
    <x v="1"/>
  </r>
  <r>
    <x v="7"/>
    <x v="10"/>
    <x v="6"/>
    <x v="1"/>
    <x v="0"/>
    <x v="0"/>
    <x v="1"/>
  </r>
  <r>
    <x v="8"/>
    <x v="7"/>
    <x v="17"/>
    <x v="17"/>
    <x v="1"/>
    <x v="0"/>
    <x v="0"/>
  </r>
  <r>
    <x v="9"/>
    <x v="6"/>
    <x v="16"/>
    <x v="16"/>
    <x v="1"/>
    <x v="1"/>
    <x v="2"/>
  </r>
  <r>
    <x v="10"/>
    <x v="0"/>
    <x v="18"/>
    <x v="19"/>
    <x v="2"/>
    <x v="0"/>
    <x v="0"/>
  </r>
  <r>
    <x v="11"/>
    <x v="24"/>
    <x v="24"/>
    <x v="23"/>
    <x v="3"/>
    <x v="4"/>
    <x v="10"/>
  </r>
  <r>
    <x v="12"/>
    <x v="1"/>
    <x v="19"/>
    <x v="20"/>
    <x v="2"/>
    <x v="0"/>
    <x v="0"/>
  </r>
  <r>
    <x v="13"/>
    <x v="2"/>
    <x v="22"/>
    <x v="21"/>
    <x v="2"/>
    <x v="2"/>
    <x v="7"/>
  </r>
  <r>
    <x v="14"/>
    <x v="3"/>
    <x v="23"/>
    <x v="22"/>
    <x v="2"/>
    <x v="2"/>
    <x v="5"/>
  </r>
  <r>
    <x v="15"/>
    <x v="8"/>
    <x v="0"/>
    <x v="0"/>
    <x v="0"/>
    <x v="2"/>
    <x v="4"/>
  </r>
  <r>
    <x v="16"/>
    <x v="9"/>
    <x v="1"/>
    <x v="15"/>
    <x v="0"/>
    <x v="2"/>
    <x v="7"/>
  </r>
  <r>
    <x v="17"/>
    <x v="11"/>
    <x v="2"/>
    <x v="8"/>
    <x v="0"/>
    <x v="2"/>
    <x v="4"/>
  </r>
  <r>
    <x v="18"/>
    <x v="12"/>
    <x v="4"/>
    <x v="13"/>
    <x v="0"/>
    <x v="2"/>
    <x v="4"/>
  </r>
  <r>
    <x v="19"/>
    <x v="15"/>
    <x v="5"/>
    <x v="7"/>
    <x v="0"/>
    <x v="2"/>
    <x v="6"/>
  </r>
  <r>
    <x v="20"/>
    <x v="20"/>
    <x v="3"/>
    <x v="3"/>
    <x v="0"/>
    <x v="2"/>
    <x v="8"/>
  </r>
  <r>
    <x v="21"/>
    <x v="22"/>
    <x v="15"/>
    <x v="12"/>
    <x v="0"/>
    <x v="2"/>
    <x v="8"/>
  </r>
  <r>
    <x v="22"/>
    <x v="4"/>
    <x v="20"/>
    <x v="18"/>
    <x v="2"/>
    <x v="3"/>
    <x v="9"/>
  </r>
  <r>
    <x v="23"/>
    <x v="5"/>
    <x v="21"/>
    <x v="20"/>
    <x v="2"/>
    <x v="3"/>
    <x v="9"/>
  </r>
  <r>
    <x v="24"/>
    <x v="23"/>
    <x v="14"/>
    <x v="11"/>
    <x v="0"/>
    <x v="3"/>
    <x v="9"/>
  </r>
  <r>
    <x v="25"/>
    <x v="24"/>
    <x v="24"/>
    <x v="24"/>
    <x v="3"/>
    <x v="4"/>
    <x v="10"/>
  </r>
  <r>
    <x v="26"/>
    <x v="24"/>
    <x v="24"/>
    <x v="24"/>
    <x v="3"/>
    <x v="4"/>
    <x v="10"/>
  </r>
  <r>
    <x v="27"/>
    <x v="24"/>
    <x v="24"/>
    <x v="24"/>
    <x v="3"/>
    <x v="4"/>
    <x v="10"/>
  </r>
  <r>
    <x v="28"/>
    <x v="24"/>
    <x v="24"/>
    <x v="24"/>
    <x v="3"/>
    <x v="4"/>
    <x v="10"/>
  </r>
  <r>
    <x v="29"/>
    <x v="24"/>
    <x v="24"/>
    <x v="24"/>
    <x v="3"/>
    <x v="4"/>
    <x v="10"/>
  </r>
  <r>
    <x v="30"/>
    <x v="24"/>
    <x v="24"/>
    <x v="24"/>
    <x v="3"/>
    <x v="4"/>
    <x v="10"/>
  </r>
  <r>
    <x v="31"/>
    <x v="24"/>
    <x v="24"/>
    <x v="24"/>
    <x v="3"/>
    <x v="4"/>
    <x v="10"/>
  </r>
  <r>
    <x v="32"/>
    <x v="24"/>
    <x v="24"/>
    <x v="24"/>
    <x v="3"/>
    <x v="4"/>
    <x v="10"/>
  </r>
  <r>
    <x v="33"/>
    <x v="24"/>
    <x v="24"/>
    <x v="24"/>
    <x v="3"/>
    <x v="4"/>
    <x v="10"/>
  </r>
  <r>
    <x v="34"/>
    <x v="24"/>
    <x v="24"/>
    <x v="24"/>
    <x v="3"/>
    <x v="4"/>
    <x v="10"/>
  </r>
  <r>
    <x v="35"/>
    <x v="24"/>
    <x v="24"/>
    <x v="24"/>
    <x v="3"/>
    <x v="4"/>
    <x v="10"/>
  </r>
  <r>
    <x v="36"/>
    <x v="24"/>
    <x v="24"/>
    <x v="24"/>
    <x v="3"/>
    <x v="4"/>
    <x v="10"/>
  </r>
  <r>
    <x v="37"/>
    <x v="24"/>
    <x v="24"/>
    <x v="24"/>
    <x v="3"/>
    <x v="4"/>
    <x v="10"/>
  </r>
  <r>
    <x v="38"/>
    <x v="24"/>
    <x v="24"/>
    <x v="24"/>
    <x v="3"/>
    <x v="4"/>
    <x v="10"/>
  </r>
  <r>
    <x v="39"/>
    <x v="24"/>
    <x v="24"/>
    <x v="24"/>
    <x v="3"/>
    <x v="4"/>
    <x v="10"/>
  </r>
  <r>
    <x v="40"/>
    <x v="24"/>
    <x v="24"/>
    <x v="24"/>
    <x v="3"/>
    <x v="4"/>
    <x v="10"/>
  </r>
  <r>
    <x v="41"/>
    <x v="24"/>
    <x v="24"/>
    <x v="24"/>
    <x v="3"/>
    <x v="4"/>
    <x v="10"/>
  </r>
  <r>
    <x v="42"/>
    <x v="24"/>
    <x v="24"/>
    <x v="24"/>
    <x v="3"/>
    <x v="4"/>
    <x v="10"/>
  </r>
  <r>
    <x v="43"/>
    <x v="24"/>
    <x v="24"/>
    <x v="24"/>
    <x v="3"/>
    <x v="4"/>
    <x v="10"/>
  </r>
  <r>
    <x v="44"/>
    <x v="24"/>
    <x v="24"/>
    <x v="24"/>
    <x v="3"/>
    <x v="4"/>
    <x v="10"/>
  </r>
  <r>
    <x v="45"/>
    <x v="24"/>
    <x v="24"/>
    <x v="24"/>
    <x v="3"/>
    <x v="4"/>
    <x v="10"/>
  </r>
  <r>
    <x v="46"/>
    <x v="24"/>
    <x v="24"/>
    <x v="24"/>
    <x v="3"/>
    <x v="4"/>
    <x v="10"/>
  </r>
  <r>
    <x v="47"/>
    <x v="24"/>
    <x v="24"/>
    <x v="24"/>
    <x v="3"/>
    <x v="4"/>
    <x v="10"/>
  </r>
  <r>
    <x v="48"/>
    <x v="24"/>
    <x v="24"/>
    <x v="24"/>
    <x v="3"/>
    <x v="4"/>
    <x v="10"/>
  </r>
  <r>
    <x v="49"/>
    <x v="24"/>
    <x v="24"/>
    <x v="24"/>
    <x v="3"/>
    <x v="4"/>
    <x v="10"/>
  </r>
  <r>
    <x v="50"/>
    <x v="24"/>
    <x v="24"/>
    <x v="24"/>
    <x v="3"/>
    <x v="4"/>
    <x v="10"/>
  </r>
  <r>
    <x v="51"/>
    <x v="24"/>
    <x v="24"/>
    <x v="24"/>
    <x v="3"/>
    <x v="4"/>
    <x v="10"/>
  </r>
  <r>
    <x v="52"/>
    <x v="24"/>
    <x v="24"/>
    <x v="24"/>
    <x v="3"/>
    <x v="4"/>
    <x v="10"/>
  </r>
  <r>
    <x v="53"/>
    <x v="24"/>
    <x v="24"/>
    <x v="24"/>
    <x v="3"/>
    <x v="4"/>
    <x v="10"/>
  </r>
  <r>
    <x v="54"/>
    <x v="24"/>
    <x v="24"/>
    <x v="24"/>
    <x v="3"/>
    <x v="4"/>
    <x v="10"/>
  </r>
  <r>
    <x v="55"/>
    <x v="24"/>
    <x v="24"/>
    <x v="24"/>
    <x v="3"/>
    <x v="4"/>
    <x v="10"/>
  </r>
  <r>
    <x v="56"/>
    <x v="24"/>
    <x v="24"/>
    <x v="24"/>
    <x v="3"/>
    <x v="4"/>
    <x v="10"/>
  </r>
  <r>
    <x v="57"/>
    <x v="24"/>
    <x v="24"/>
    <x v="24"/>
    <x v="3"/>
    <x v="4"/>
    <x v="10"/>
  </r>
  <r>
    <x v="58"/>
    <x v="24"/>
    <x v="24"/>
    <x v="24"/>
    <x v="3"/>
    <x v="4"/>
    <x v="10"/>
  </r>
  <r>
    <x v="59"/>
    <x v="24"/>
    <x v="24"/>
    <x v="24"/>
    <x v="3"/>
    <x v="4"/>
    <x v="10"/>
  </r>
  <r>
    <x v="60"/>
    <x v="24"/>
    <x v="24"/>
    <x v="24"/>
    <x v="3"/>
    <x v="4"/>
    <x v="10"/>
  </r>
  <r>
    <x v="61"/>
    <x v="24"/>
    <x v="24"/>
    <x v="24"/>
    <x v="3"/>
    <x v="4"/>
    <x v="10"/>
  </r>
  <r>
    <x v="62"/>
    <x v="24"/>
    <x v="24"/>
    <x v="24"/>
    <x v="3"/>
    <x v="4"/>
    <x v="10"/>
  </r>
  <r>
    <x v="63"/>
    <x v="24"/>
    <x v="24"/>
    <x v="24"/>
    <x v="3"/>
    <x v="4"/>
    <x v="10"/>
  </r>
  <r>
    <x v="64"/>
    <x v="24"/>
    <x v="24"/>
    <x v="24"/>
    <x v="3"/>
    <x v="4"/>
    <x v="10"/>
  </r>
  <r>
    <x v="65"/>
    <x v="24"/>
    <x v="24"/>
    <x v="24"/>
    <x v="3"/>
    <x v="4"/>
    <x v="10"/>
  </r>
  <r>
    <x v="66"/>
    <x v="24"/>
    <x v="24"/>
    <x v="24"/>
    <x v="3"/>
    <x v="4"/>
    <x v="10"/>
  </r>
  <r>
    <x v="67"/>
    <x v="24"/>
    <x v="24"/>
    <x v="24"/>
    <x v="3"/>
    <x v="4"/>
    <x v="10"/>
  </r>
  <r>
    <x v="68"/>
    <x v="24"/>
    <x v="24"/>
    <x v="24"/>
    <x v="3"/>
    <x v="4"/>
    <x v="10"/>
  </r>
  <r>
    <x v="69"/>
    <x v="24"/>
    <x v="24"/>
    <x v="24"/>
    <x v="3"/>
    <x v="4"/>
    <x v="10"/>
  </r>
  <r>
    <x v="70"/>
    <x v="24"/>
    <x v="24"/>
    <x v="24"/>
    <x v="3"/>
    <x v="4"/>
    <x v="10"/>
  </r>
  <r>
    <x v="71"/>
    <x v="24"/>
    <x v="24"/>
    <x v="24"/>
    <x v="3"/>
    <x v="4"/>
    <x v="10"/>
  </r>
  <r>
    <x v="72"/>
    <x v="24"/>
    <x v="24"/>
    <x v="24"/>
    <x v="3"/>
    <x v="4"/>
    <x v="10"/>
  </r>
  <r>
    <x v="73"/>
    <x v="24"/>
    <x v="24"/>
    <x v="24"/>
    <x v="3"/>
    <x v="4"/>
    <x v="10"/>
  </r>
  <r>
    <x v="74"/>
    <x v="24"/>
    <x v="24"/>
    <x v="24"/>
    <x v="3"/>
    <x v="4"/>
    <x v="10"/>
  </r>
  <r>
    <x v="75"/>
    <x v="24"/>
    <x v="24"/>
    <x v="24"/>
    <x v="3"/>
    <x v="4"/>
    <x v="10"/>
  </r>
  <r>
    <x v="76"/>
    <x v="24"/>
    <x v="24"/>
    <x v="24"/>
    <x v="3"/>
    <x v="4"/>
    <x v="10"/>
  </r>
  <r>
    <x v="77"/>
    <x v="24"/>
    <x v="24"/>
    <x v="24"/>
    <x v="3"/>
    <x v="4"/>
    <x v="10"/>
  </r>
  <r>
    <x v="78"/>
    <x v="24"/>
    <x v="24"/>
    <x v="24"/>
    <x v="3"/>
    <x v="4"/>
    <x v="10"/>
  </r>
  <r>
    <x v="79"/>
    <x v="24"/>
    <x v="24"/>
    <x v="24"/>
    <x v="3"/>
    <x v="4"/>
    <x v="10"/>
  </r>
  <r>
    <x v="80"/>
    <x v="24"/>
    <x v="24"/>
    <x v="24"/>
    <x v="3"/>
    <x v="4"/>
    <x v="10"/>
  </r>
  <r>
    <x v="81"/>
    <x v="24"/>
    <x v="24"/>
    <x v="24"/>
    <x v="3"/>
    <x v="4"/>
    <x v="10"/>
  </r>
  <r>
    <x v="82"/>
    <x v="24"/>
    <x v="24"/>
    <x v="24"/>
    <x v="3"/>
    <x v="4"/>
    <x v="10"/>
  </r>
  <r>
    <x v="83"/>
    <x v="24"/>
    <x v="24"/>
    <x v="24"/>
    <x v="3"/>
    <x v="4"/>
    <x v="10"/>
  </r>
  <r>
    <x v="84"/>
    <x v="24"/>
    <x v="24"/>
    <x v="24"/>
    <x v="3"/>
    <x v="4"/>
    <x v="10"/>
  </r>
  <r>
    <x v="85"/>
    <x v="24"/>
    <x v="24"/>
    <x v="24"/>
    <x v="3"/>
    <x v="4"/>
    <x v="10"/>
  </r>
  <r>
    <x v="86"/>
    <x v="24"/>
    <x v="24"/>
    <x v="24"/>
    <x v="3"/>
    <x v="4"/>
    <x v="10"/>
  </r>
  <r>
    <x v="87"/>
    <x v="24"/>
    <x v="24"/>
    <x v="24"/>
    <x v="3"/>
    <x v="4"/>
    <x v="10"/>
  </r>
  <r>
    <x v="88"/>
    <x v="24"/>
    <x v="24"/>
    <x v="24"/>
    <x v="3"/>
    <x v="4"/>
    <x v="10"/>
  </r>
  <r>
    <x v="89"/>
    <x v="24"/>
    <x v="24"/>
    <x v="24"/>
    <x v="3"/>
    <x v="4"/>
    <x v="10"/>
  </r>
  <r>
    <x v="90"/>
    <x v="24"/>
    <x v="24"/>
    <x v="24"/>
    <x v="3"/>
    <x v="4"/>
    <x v="10"/>
  </r>
  <r>
    <x v="91"/>
    <x v="24"/>
    <x v="24"/>
    <x v="24"/>
    <x v="3"/>
    <x v="4"/>
    <x v="10"/>
  </r>
  <r>
    <x v="92"/>
    <x v="24"/>
    <x v="24"/>
    <x v="24"/>
    <x v="3"/>
    <x v="4"/>
    <x v="10"/>
  </r>
  <r>
    <x v="93"/>
    <x v="24"/>
    <x v="24"/>
    <x v="24"/>
    <x v="3"/>
    <x v="4"/>
    <x v="10"/>
  </r>
  <r>
    <x v="94"/>
    <x v="24"/>
    <x v="24"/>
    <x v="24"/>
    <x v="3"/>
    <x v="4"/>
    <x v="10"/>
  </r>
  <r>
    <x v="95"/>
    <x v="24"/>
    <x v="24"/>
    <x v="24"/>
    <x v="3"/>
    <x v="4"/>
    <x v="10"/>
  </r>
  <r>
    <x v="96"/>
    <x v="24"/>
    <x v="24"/>
    <x v="24"/>
    <x v="3"/>
    <x v="4"/>
    <x v="10"/>
  </r>
  <r>
    <x v="97"/>
    <x v="24"/>
    <x v="24"/>
    <x v="24"/>
    <x v="3"/>
    <x v="4"/>
    <x v="10"/>
  </r>
  <r>
    <x v="98"/>
    <x v="24"/>
    <x v="24"/>
    <x v="24"/>
    <x v="3"/>
    <x v="4"/>
    <x v="10"/>
  </r>
  <r>
    <x v="99"/>
    <x v="24"/>
    <x v="24"/>
    <x v="24"/>
    <x v="3"/>
    <x v="4"/>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3:C54" firstHeaderRow="2" firstDataRow="2" firstDataCol="2"/>
  <pivotFields count="4">
    <pivotField dataField="1" compact="0" showAll="0"/>
    <pivotField axis="axisRow" compact="0" showAll="0" defaultSubtotal="0" outline="0">
      <items count="10">
        <item h="1" x="0"/>
        <item x="1"/>
        <item x="2"/>
        <item x="3"/>
        <item x="4"/>
        <item x="5"/>
        <item x="6"/>
        <item x="7"/>
        <item x="8"/>
        <item x="9"/>
      </items>
    </pivotField>
    <pivotField axis="axisRow"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 compact="0" showAll="0" outline="0"/>
  </pivotFields>
  <rowFields count="2">
    <field x="1"/>
    <field x="2"/>
  </rowFields>
  <dataFields count="1">
    <dataField name="Nombre de Clé"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3:D65" firstHeaderRow="2" firstDataRow="2" firstDataCol="3"/>
  <pivotFields count="4">
    <pivotField dataField="1" compact="0" showAll="0"/>
    <pivotField axis="axisRow" compact="0" showAll="0" defaultSubtotal="0" outline="0">
      <items count="10">
        <item h="1" x="0"/>
        <item x="1"/>
        <item x="2"/>
        <item x="3"/>
        <item x="4"/>
        <item x="5"/>
        <item x="6"/>
        <item x="7"/>
        <item x="8"/>
        <item x="9"/>
      </items>
    </pivotField>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s>
  <rowFields count="3">
    <field x="1"/>
    <field x="2"/>
    <field x="3"/>
  </rowFields>
  <dataFields count="1">
    <dataField name="Nombre de Clé"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2" cacheId="2" applyNumberFormats="0" applyBorderFormats="0" applyFontFormats="0" applyPatternFormats="0" applyAlignmentFormats="0" applyWidthHeightFormats="0" dataCaption="Values" useAutoFormatting="0" itemPrintTitles="1" indent="0" outline="0" outlineData="0" compact="0" compactData="0">
  <location ref="A3:C250" firstHeaderRow="2" firstDataRow="2" firstDataCol="2"/>
  <pivotFields count="8">
    <pivotField compact="0" showAll="0"/>
    <pivotField compact="0" showAll="0"/>
    <pivotField compact="0" showAll="0"/>
    <pivotField axis="axisRow" compact="0" showAll="0" defaultSubtotal="0" outline="0">
      <items count="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s>
    </pivotField>
    <pivotField compact="0" showAll="0" outline="0"/>
    <pivotField compact="0" showAll="0" outline="0"/>
    <pivotField axis="axisRow" dataField="1" compact="0" showAll="0" outline="0">
      <items count="2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t="default"/>
      </items>
    </pivotField>
    <pivotField compact="0" showAll="0" outline="0"/>
  </pivotFields>
  <rowFields count="2">
    <field x="3"/>
    <field x="6"/>
  </rowFields>
  <dataFields count="1">
    <dataField name="Nombre de Libellé" fld="6"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1" cacheId="3" applyNumberFormats="0" applyBorderFormats="0" applyFontFormats="0" applyPatternFormats="0" applyAlignmentFormats="0" applyWidthHeightFormats="0" dataCaption="Values" useAutoFormatting="0" itemPrintTitles="1" indent="0" outline="0" outlineData="0" compact="0" compactData="0">
  <location ref="A3:E9" firstHeaderRow="2" firstDataRow="2" firstDataCol="1"/>
  <pivotFields count="7">
    <pivotField compact="0" showAll="0" outline="0"/>
    <pivotField compact="0" showAll="0"/>
    <pivotField compact="0" showAll="0"/>
    <pivotField compact="0" showAll="0"/>
    <pivotField axis="axisCol" compact="0" showAll="0" defaultSubtotal="0" outline="0">
      <items count="4">
        <item x="0"/>
        <item x="1"/>
        <item x="2"/>
        <item h="1" x="3"/>
      </items>
    </pivotField>
    <pivotField axis="axisRow" dataField="1" compact="0" showAll="0" outline="0">
      <items count="6">
        <item x="0"/>
        <item x="1"/>
        <item x="2"/>
        <item x="3"/>
        <item x="4"/>
        <item t="default"/>
      </items>
    </pivotField>
    <pivotField compact="0" showAll="0"/>
  </pivotFields>
  <rowFields count="1">
    <field x="5"/>
  </rowFields>
  <colFields count="1">
    <field x="4"/>
  </colFields>
  <dataFields count="1">
    <dataField name="Nombre de Année" fld="5"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eau croisé dynamique2" cacheId="3" applyNumberFormats="0" applyBorderFormats="0" applyFontFormats="0" applyPatternFormats="0" applyAlignmentFormats="0" applyWidthHeightFormats="0" dataCaption="Values" useAutoFormatting="0" itemPrintTitles="1" indent="0" outline="0" outlineData="0" compact="0" compactData="0">
  <location ref="G3:H9" firstHeaderRow="2" firstDataRow="2" firstDataCol="1"/>
  <pivotFields count="7">
    <pivotField compact="0" showAll="0" outline="0"/>
    <pivotField compact="0" showAll="0"/>
    <pivotField compact="0" showAll="0"/>
    <pivotField compact="0" showAll="0"/>
    <pivotField compact="0" showAll="0" outline="0"/>
    <pivotField axis="axisRow" dataField="1" compact="0" showAll="0" outline="0">
      <items count="6">
        <item x="0"/>
        <item x="1"/>
        <item x="2"/>
        <item x="3"/>
        <item h="1" x="4"/>
        <item t="default"/>
      </items>
    </pivotField>
    <pivotField compact="0" showAll="0"/>
  </pivotFields>
  <rowFields count="1">
    <field x="5"/>
  </rowFields>
  <dataFields count="1">
    <dataField name="Nombre de Année"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4.xml"/><Relationship Id="rId2" Type="http://schemas.openxmlformats.org/officeDocument/2006/relationships/pivotTable" Target="../pivotTables/pivotTable5.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7" ySplit="27" topLeftCell="R49" activePane="bottomRight" state="frozen"/>
      <selection pane="topLeft" activeCell="A1" activeCellId="0" sqref="A1"/>
      <selection pane="topRight" activeCell="R1" activeCellId="0" sqref="R1"/>
      <selection pane="bottomLeft" activeCell="A49" activeCellId="0" sqref="A49"/>
      <selection pane="bottomRight" activeCell="E12" activeCellId="0" sqref="E12:H12"/>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5.41"/>
    <col collapsed="false" customWidth="true" hidden="false" outlineLevel="0" max="3" min="3" style="1" width="27.14"/>
    <col collapsed="false" customWidth="true" hidden="false" outlineLevel="0" max="4" min="4" style="1" width="2.56"/>
    <col collapsed="false" customWidth="false" hidden="false" outlineLevel="0" max="15" min="5" style="1" width="11.42"/>
    <col collapsed="false" customWidth="true" hidden="false" outlineLevel="0" max="16" min="16" style="1" width="2.28"/>
    <col collapsed="false" customWidth="false" hidden="false" outlineLevel="0" max="257" min="17" style="1" width="11.42"/>
  </cols>
  <sheetData>
    <row r="1" customFormat="false" ht="15" hidden="false" customHeight="false" outlineLevel="0" collapsed="false">
      <c r="A1" s="2" t="s">
        <v>0</v>
      </c>
      <c r="B1" s="2"/>
      <c r="C1" s="2"/>
      <c r="D1" s="2"/>
      <c r="E1" s="2"/>
      <c r="F1" s="2"/>
      <c r="G1" s="2"/>
      <c r="H1" s="2"/>
    </row>
    <row r="2" customFormat="false" ht="15.75" hidden="false" customHeight="false" outlineLevel="0" collapsed="false">
      <c r="A2" s="2"/>
      <c r="B2" s="2"/>
      <c r="C2" s="2"/>
      <c r="D2" s="2"/>
      <c r="E2" s="2"/>
      <c r="F2" s="2"/>
      <c r="G2" s="2"/>
      <c r="H2" s="2"/>
    </row>
    <row r="3" customFormat="false" ht="15.75" hidden="false" customHeight="false" outlineLevel="0" collapsed="false"/>
    <row r="4" customFormat="false" ht="20.25" hidden="false" customHeight="false" outlineLevel="0" collapsed="false">
      <c r="A4" s="3" t="s">
        <v>1</v>
      </c>
      <c r="B4" s="4"/>
      <c r="C4" s="5" t="s">
        <v>2</v>
      </c>
      <c r="D4" s="6"/>
      <c r="E4" s="7"/>
      <c r="F4" s="7"/>
      <c r="G4" s="7"/>
      <c r="H4" s="7"/>
    </row>
    <row r="5" customFormat="false" ht="8.25" hidden="false" customHeight="true" outlineLevel="0" collapsed="false">
      <c r="A5" s="8"/>
      <c r="B5" s="9"/>
      <c r="C5" s="10"/>
      <c r="D5" s="11"/>
    </row>
    <row r="6" customFormat="false" ht="19.5" hidden="false" customHeight="false" outlineLevel="0" collapsed="false">
      <c r="A6" s="8"/>
      <c r="B6" s="9"/>
      <c r="C6" s="12" t="s">
        <v>3</v>
      </c>
      <c r="D6" s="6"/>
      <c r="E6" s="7"/>
      <c r="F6" s="7"/>
      <c r="G6" s="7"/>
      <c r="H6" s="7"/>
    </row>
    <row r="7" customFormat="false" ht="7.5" hidden="false" customHeight="true" outlineLevel="0" collapsed="false">
      <c r="A7" s="8"/>
      <c r="B7" s="9"/>
      <c r="C7" s="10"/>
      <c r="D7" s="11"/>
    </row>
    <row r="8" customFormat="false" ht="19.5" hidden="false" customHeight="false" outlineLevel="0" collapsed="false">
      <c r="A8" s="8"/>
      <c r="B8" s="9"/>
      <c r="C8" s="12" t="s">
        <v>4</v>
      </c>
      <c r="D8" s="6"/>
      <c r="E8" s="13"/>
      <c r="F8" s="13"/>
      <c r="G8" s="13"/>
      <c r="H8" s="13"/>
    </row>
    <row r="9" customFormat="false" ht="9" hidden="false" customHeight="true" outlineLevel="0" collapsed="false">
      <c r="A9" s="8"/>
      <c r="B9" s="9"/>
      <c r="C9" s="10"/>
      <c r="D9" s="11"/>
    </row>
    <row r="10" customFormat="false" ht="19.5" hidden="false" customHeight="false" outlineLevel="0" collapsed="false">
      <c r="A10" s="8"/>
      <c r="B10" s="9"/>
      <c r="C10" s="12" t="s">
        <v>5</v>
      </c>
      <c r="D10" s="6"/>
      <c r="E10" s="13"/>
      <c r="F10" s="13"/>
      <c r="G10" s="13"/>
      <c r="H10" s="13"/>
    </row>
    <row r="11" customFormat="false" ht="9.75" hidden="false" customHeight="true" outlineLevel="0" collapsed="false">
      <c r="A11" s="8"/>
      <c r="B11" s="9"/>
      <c r="C11" s="10"/>
      <c r="D11" s="11"/>
    </row>
    <row r="12" customFormat="false" ht="19.5" hidden="false" customHeight="false" outlineLevel="0" collapsed="false">
      <c r="A12" s="14"/>
      <c r="B12" s="15"/>
      <c r="C12" s="16" t="s">
        <v>6</v>
      </c>
      <c r="D12" s="6"/>
      <c r="E12" s="17"/>
      <c r="F12" s="17"/>
      <c r="G12" s="17"/>
      <c r="H12" s="17"/>
    </row>
    <row r="13" customFormat="false" ht="6.75" hidden="false" customHeight="true" outlineLevel="0" collapsed="false"/>
    <row r="14" customFormat="false" ht="20.25" hidden="false" customHeight="false" outlineLevel="0" collapsed="false">
      <c r="A14" s="18" t="s">
        <v>7</v>
      </c>
      <c r="B14" s="19"/>
      <c r="C14" s="20" t="s">
        <v>8</v>
      </c>
      <c r="E14" s="21" t="s">
        <v>9</v>
      </c>
    </row>
    <row r="15" customFormat="false" ht="6.75" hidden="false" customHeight="true" outlineLevel="0" collapsed="false">
      <c r="A15" s="22"/>
      <c r="B15" s="23"/>
      <c r="C15" s="24"/>
    </row>
    <row r="16" customFormat="false" ht="15.75" hidden="false" customHeight="false" outlineLevel="0" collapsed="false">
      <c r="A16" s="22"/>
      <c r="B16" s="23"/>
      <c r="C16" s="24" t="s">
        <v>10</v>
      </c>
      <c r="E16" s="25"/>
      <c r="F16" s="25"/>
      <c r="G16" s="25"/>
      <c r="H16" s="25"/>
    </row>
    <row r="17" customFormat="false" ht="6.75" hidden="false" customHeight="true" outlineLevel="0" collapsed="false">
      <c r="A17" s="22"/>
      <c r="B17" s="23"/>
      <c r="C17" s="24"/>
    </row>
    <row r="18" customFormat="false" ht="15.75" hidden="false" customHeight="false" outlineLevel="0" collapsed="false">
      <c r="A18" s="22"/>
      <c r="B18" s="23"/>
      <c r="C18" s="24" t="s">
        <v>11</v>
      </c>
      <c r="E18" s="25"/>
      <c r="F18" s="25"/>
      <c r="G18" s="25"/>
      <c r="H18" s="25"/>
    </row>
    <row r="19" customFormat="false" ht="6.75" hidden="false" customHeight="true" outlineLevel="0" collapsed="false">
      <c r="A19" s="22"/>
      <c r="B19" s="23"/>
      <c r="C19" s="24"/>
    </row>
    <row r="20" customFormat="false" ht="15.75" hidden="false" customHeight="false" outlineLevel="0" collapsed="false">
      <c r="A20" s="22"/>
      <c r="B20" s="23"/>
      <c r="C20" s="24" t="s">
        <v>12</v>
      </c>
      <c r="E20" s="25"/>
      <c r="F20" s="25"/>
      <c r="G20" s="25"/>
      <c r="H20" s="25"/>
    </row>
    <row r="21" customFormat="false" ht="8.25" hidden="false" customHeight="true" outlineLevel="0" collapsed="false">
      <c r="A21" s="22"/>
      <c r="B21" s="23"/>
      <c r="C21" s="24"/>
    </row>
    <row r="22" customFormat="false" ht="46.5" hidden="false" customHeight="true" outlineLevel="0" collapsed="false">
      <c r="A22" s="26"/>
      <c r="B22" s="27"/>
      <c r="C22" s="28" t="s">
        <v>13</v>
      </c>
      <c r="E22" s="29"/>
      <c r="F22" s="29"/>
      <c r="G22" s="29"/>
      <c r="H22" s="29"/>
      <c r="I22" s="29"/>
      <c r="J22" s="29"/>
      <c r="K22" s="29"/>
      <c r="L22" s="29"/>
      <c r="M22" s="29"/>
      <c r="N22" s="29"/>
      <c r="O22" s="29"/>
    </row>
    <row r="23" customFormat="false" ht="15.75" hidden="false" customHeight="false" outlineLevel="0" collapsed="false"/>
  </sheetData>
  <sheetProtection sheet="true" password="f4da" selectLockedCells="true"/>
  <mergeCells count="10">
    <mergeCell ref="A1:H2"/>
    <mergeCell ref="E4:H4"/>
    <mergeCell ref="E6:H6"/>
    <mergeCell ref="E8:H8"/>
    <mergeCell ref="E10:H10"/>
    <mergeCell ref="E12:H12"/>
    <mergeCell ref="E16:H16"/>
    <mergeCell ref="E18:H18"/>
    <mergeCell ref="E20:H20"/>
    <mergeCell ref="E22:O22"/>
  </mergeCells>
  <dataValidations count="5">
    <dataValidation allowBlank="true" errorStyle="stop" operator="between" showDropDown="false" showErrorMessage="true" showInputMessage="false" sqref="E18:G18" type="list">
      <formula1>OBJET</formula1>
      <formula2>0</formula2>
    </dataValidation>
    <dataValidation allowBlank="true" errorStyle="stop" operator="between" showDropDown="false" showErrorMessage="true" showInputMessage="false" sqref="E20:G20" type="list">
      <formula1>ACTION</formula1>
      <formula2>0</formula2>
    </dataValidation>
    <dataValidation allowBlank="true" errorStyle="stop" operator="between" showDropDown="false" showErrorMessage="true" showInputMessage="false" sqref="E22:O22" type="list">
      <formula1>LIBACTIONS</formula1>
      <formula2>0</formula2>
    </dataValidation>
    <dataValidation allowBlank="true" errorStyle="stop" operator="between" showDropDown="false" showErrorMessage="true" showInputMessage="false" sqref="E14" type="list">
      <formula1>NUM_ACTION</formula1>
      <formula2>0</formula2>
    </dataValidation>
    <dataValidation allowBlank="true" errorStyle="stop" operator="between" showDropDown="false" showErrorMessage="true" showInputMessage="false" sqref="E16" type="list">
      <formula1>DEFI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VALIDER">
                <anchor moveWithCells="true" sizeWithCells="false">
                  <from>
                    <xdr:col>0</xdr:col>
                    <xdr:colOff>30240</xdr:colOff>
                    <xdr:row>23</xdr:row>
                    <xdr:rowOff>38160</xdr:rowOff>
                  </from>
                  <to>
                    <xdr:col>2</xdr:col>
                    <xdr:colOff>646200</xdr:colOff>
                    <xdr:row>25</xdr:row>
                    <xdr:rowOff>19080</xdr:rowOff>
                  </to>
                </anchor>
              </controlPr>
            </control>
          </mc:Choice>
        </mc:AlternateContent>
        <mc:AlternateContent xmlns:mc="http://schemas.openxmlformats.org/markup-compatibility/2006">
          <mc:Choice Requires="x14">
            <control shapeId="1002" r:id="rId4" name="Button 5">
              <controlPr defaultSize="0" print="false" autoFill="0" autoPict="0" macro="Module1.VISU">
                <anchor moveWithCells="true" sizeWithCells="false">
                  <from>
                    <xdr:col>2</xdr:col>
                    <xdr:colOff>765720</xdr:colOff>
                    <xdr:row>23</xdr:row>
                    <xdr:rowOff>38160</xdr:rowOff>
                  </from>
                  <to>
                    <xdr:col>4</xdr:col>
                    <xdr:colOff>694440</xdr:colOff>
                    <xdr:row>25</xdr:row>
                    <xdr:rowOff>19080</xdr:rowOff>
                  </to>
                </anchor>
              </controlPr>
            </control>
          </mc:Choice>
        </mc:AlternateContent>
        <mc:AlternateContent xmlns:mc="http://schemas.openxmlformats.org/markup-compatibility/2006">
          <mc:Choice Requires="x14">
            <control shapeId="1003" r:id="rId5" name="Button 6">
              <controlPr defaultSize="0" print="false" autoFill="0" autoPict="0" macro="Module1.IMPR">
                <anchor moveWithCells="true" sizeWithCells="false">
                  <from>
                    <xdr:col>5</xdr:col>
                    <xdr:colOff>39960</xdr:colOff>
                    <xdr:row>23</xdr:row>
                    <xdr:rowOff>38160</xdr:rowOff>
                  </from>
                  <to>
                    <xdr:col>7</xdr:col>
                    <xdr:colOff>714960</xdr:colOff>
                    <xdr:row>25</xdr:row>
                    <xdr:rowOff>19080</xdr:rowOff>
                  </to>
                </anchor>
              </controlPr>
            </control>
          </mc:Choice>
        </mc:AlternateContent>
        <mc:AlternateContent xmlns:mc="http://schemas.openxmlformats.org/markup-compatibility/2006">
          <mc:Choice Requires="x14">
            <control shapeId="1004" r:id="rId6" name="Button 52">
              <controlPr defaultSize="0" print="false" autoFill="0" autoPict="0" macro="Module1.EFFACER">
                <anchor moveWithCells="true" sizeWithCells="false">
                  <from>
                    <xdr:col>8</xdr:col>
                    <xdr:colOff>100800</xdr:colOff>
                    <xdr:row>23</xdr:row>
                    <xdr:rowOff>28440</xdr:rowOff>
                  </from>
                  <to>
                    <xdr:col>10</xdr:col>
                    <xdr:colOff>775440</xdr:colOff>
                    <xdr:row>25</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4.99"/>
    <col collapsed="false" customWidth="true" hidden="false" outlineLevel="0" max="3" min="3" style="0" width="12.7"/>
    <col collapsed="false" customWidth="true" hidden="false" outlineLevel="0" max="6" min="6" style="0" width="12.14"/>
  </cols>
  <sheetData>
    <row r="1" customFormat="false" ht="15" hidden="false" customHeight="false" outlineLevel="0" collapsed="false">
      <c r="A1" s="57"/>
      <c r="B1" s="0" t="n">
        <f aca="false">MAX(B2:B21)</f>
        <v>0</v>
      </c>
      <c r="C1" s="0" t="s">
        <v>624</v>
      </c>
      <c r="E1" s="0" t="n">
        <f aca="false">MAX(E2:E21)</f>
        <v>0</v>
      </c>
      <c r="F1" s="0" t="s">
        <v>625</v>
      </c>
      <c r="H1" s="0" t="n">
        <f aca="false">MAX(H2:H21)</f>
        <v>0</v>
      </c>
      <c r="I1" s="0" t="s">
        <v>626</v>
      </c>
    </row>
    <row r="2" customFormat="false" ht="15" hidden="false" customHeight="false" outlineLevel="0" collapsed="false">
      <c r="A2" s="57" t="s">
        <v>9</v>
      </c>
      <c r="B2" s="0" t="str">
        <f aca="false">IF(C2&lt;&gt;"",1,"")</f>
        <v/>
      </c>
      <c r="C2" s="0" t="str">
        <f aca="false">IF(ISNA(VLOOKUP('Créer CHARTE'!E$16&amp;"-"&amp;A2,'TCD-1'!G:H,2,FALSE())),"",VLOOKUP('Créer CHARTE'!E$16&amp;"-"&amp;A2,'TCD-1'!G:H,2,FALSE()))</f>
        <v/>
      </c>
      <c r="E2" s="0" t="str">
        <f aca="false">IF(F2&lt;&gt;"",1,"")</f>
        <v/>
      </c>
      <c r="F2" s="0" t="str">
        <f aca="false">IF(ISNA(VLOOKUP('Créer CHARTE'!E$16&amp;'Créer CHARTE'!E$18&amp;"-"&amp;A2,'TCD-2'!J:K,2,FALSE())),"",VLOOKUP('Créer CHARTE'!E$16&amp;'Créer CHARTE'!E$18&amp;"-"&amp;A2,'TCD-2'!J:K,2,FALSE()))</f>
        <v/>
      </c>
      <c r="H2" s="0" t="str">
        <f aca="false">IF(I2&lt;&gt;"",1,"")</f>
        <v/>
      </c>
      <c r="I2" s="0" t="str">
        <f aca="false">IF(ISNA(VLOOKUP('Créer CHARTE'!E$16&amp;"-"&amp;'Créer CHARTE'!E$18&amp;"-"&amp;'Créer CHARTE'!E$20&amp;"-"&amp;A2,'TCD-3'!G:H,2,FALSE())),"",VLOOKUP('Créer CHARTE'!E$16&amp;"-"&amp;'Créer CHARTE'!E$18&amp;"-"&amp;'Créer CHARTE'!E$20&amp;"-"&amp;A2,'TCD-3'!G:H,2,FALSE()))</f>
        <v/>
      </c>
    </row>
    <row r="3" customFormat="false" ht="15" hidden="false" customHeight="false" outlineLevel="0" collapsed="false">
      <c r="A3" s="57" t="s">
        <v>14</v>
      </c>
      <c r="B3" s="0" t="str">
        <f aca="false">IF(C3&lt;&gt;"",B2+1,"")</f>
        <v/>
      </c>
      <c r="C3" s="0" t="str">
        <f aca="false">IF(ISNA(VLOOKUP('Créer CHARTE'!E$16&amp;"-"&amp;A3,'TCD-1'!G:H,2,FALSE())),"",VLOOKUP('Créer CHARTE'!E$16&amp;"-"&amp;A3,'TCD-1'!G:H,2,FALSE()))</f>
        <v/>
      </c>
      <c r="E3" s="0" t="str">
        <f aca="false">IF(F3&lt;&gt;"",E2+1,"")</f>
        <v/>
      </c>
      <c r="F3" s="0" t="str">
        <f aca="false">IF(ISNA(VLOOKUP('Créer CHARTE'!E$16&amp;'Créer CHARTE'!E$18&amp;"-"&amp;A3,'TCD-2'!J:K,2,FALSE())),"",VLOOKUP('Créer CHARTE'!E$16&amp;'Créer CHARTE'!E$18&amp;"-"&amp;A3,'TCD-2'!J:K,2,FALSE()))</f>
        <v/>
      </c>
      <c r="H3" s="0" t="str">
        <f aca="false">IF(I3&lt;&gt;"",H2+1,"")</f>
        <v/>
      </c>
      <c r="I3" s="0" t="str">
        <f aca="false">IF(ISNA(VLOOKUP('Créer CHARTE'!E$16&amp;"-"&amp;'Créer CHARTE'!E$18&amp;"-"&amp;'Créer CHARTE'!E$20&amp;"-"&amp;A3,'TCD-3'!G:H,2,FALSE())),"",VLOOKUP('Créer CHARTE'!E$16&amp;"-"&amp;'Créer CHARTE'!E$18&amp;"-"&amp;'Créer CHARTE'!E$20&amp;"-"&amp;A3,'TCD-3'!G:H,2,FALSE()))</f>
        <v/>
      </c>
    </row>
    <row r="4" customFormat="false" ht="15" hidden="false" customHeight="false" outlineLevel="0" collapsed="false">
      <c r="A4" s="57" t="s">
        <v>15</v>
      </c>
      <c r="B4" s="0" t="str">
        <f aca="false">IF(C4&lt;&gt;"",B3+1,"")</f>
        <v/>
      </c>
      <c r="C4" s="0" t="str">
        <f aca="false">IF(ISNA(VLOOKUP('Créer CHARTE'!E$16&amp;"-"&amp;A4,'TCD-1'!G:H,2,FALSE())),"",VLOOKUP('Créer CHARTE'!E$16&amp;"-"&amp;A4,'TCD-1'!G:H,2,FALSE()))</f>
        <v/>
      </c>
      <c r="E4" s="0" t="str">
        <f aca="false">IF(F4&lt;&gt;"",E3+1,"")</f>
        <v/>
      </c>
      <c r="F4" s="0" t="str">
        <f aca="false">IF(ISNA(VLOOKUP('Créer CHARTE'!E$16&amp;'Créer CHARTE'!E$18&amp;"-"&amp;A4,'TCD-2'!J:K,2,FALSE())),"",VLOOKUP('Créer CHARTE'!E$16&amp;'Créer CHARTE'!E$18&amp;"-"&amp;A4,'TCD-2'!J:K,2,FALSE()))</f>
        <v/>
      </c>
      <c r="H4" s="0" t="str">
        <f aca="false">IF(I4&lt;&gt;"",H3+1,"")</f>
        <v/>
      </c>
      <c r="I4" s="0" t="str">
        <f aca="false">IF(ISNA(VLOOKUP('Créer CHARTE'!E$16&amp;"-"&amp;'Créer CHARTE'!E$18&amp;"-"&amp;'Créer CHARTE'!E$20&amp;"-"&amp;A4,'TCD-3'!G:H,2,FALSE())),"",VLOOKUP('Créer CHARTE'!E$16&amp;"-"&amp;'Créer CHARTE'!E$18&amp;"-"&amp;'Créer CHARTE'!E$20&amp;"-"&amp;A4,'TCD-3'!G:H,2,FALSE()))</f>
        <v/>
      </c>
    </row>
    <row r="5" customFormat="false" ht="15" hidden="false" customHeight="false" outlineLevel="0" collapsed="false">
      <c r="A5" s="57" t="s">
        <v>16</v>
      </c>
      <c r="B5" s="0" t="str">
        <f aca="false">IF(C5&lt;&gt;"",B4+1,"")</f>
        <v/>
      </c>
      <c r="C5" s="0" t="str">
        <f aca="false">IF(ISNA(VLOOKUP('Créer CHARTE'!E$16&amp;"-"&amp;A5,'TCD-1'!G:H,2,FALSE())),"",VLOOKUP('Créer CHARTE'!E$16&amp;"-"&amp;A5,'TCD-1'!G:H,2,FALSE()))</f>
        <v/>
      </c>
      <c r="E5" s="0" t="str">
        <f aca="false">IF(F5&lt;&gt;"",E4+1,"")</f>
        <v/>
      </c>
      <c r="F5" s="0" t="str">
        <f aca="false">IF(ISNA(VLOOKUP('Créer CHARTE'!E$16&amp;'Créer CHARTE'!E$18&amp;"-"&amp;A5,'TCD-2'!J:K,2,FALSE())),"",VLOOKUP('Créer CHARTE'!E$16&amp;'Créer CHARTE'!E$18&amp;"-"&amp;A5,'TCD-2'!J:K,2,FALSE()))</f>
        <v/>
      </c>
      <c r="H5" s="0" t="str">
        <f aca="false">IF(I5&lt;&gt;"",H4+1,"")</f>
        <v/>
      </c>
      <c r="I5" s="0" t="str">
        <f aca="false">IF(ISNA(VLOOKUP('Créer CHARTE'!E$16&amp;"-"&amp;'Créer CHARTE'!E$18&amp;"-"&amp;'Créer CHARTE'!E$20&amp;"-"&amp;A5,'TCD-3'!G:H,2,FALSE())),"",VLOOKUP('Créer CHARTE'!E$16&amp;"-"&amp;'Créer CHARTE'!E$18&amp;"-"&amp;'Créer CHARTE'!E$20&amp;"-"&amp;A5,'TCD-3'!G:H,2,FALSE()))</f>
        <v/>
      </c>
    </row>
    <row r="6" customFormat="false" ht="15" hidden="false" customHeight="false" outlineLevel="0" collapsed="false">
      <c r="A6" s="57" t="s">
        <v>17</v>
      </c>
      <c r="B6" s="0" t="str">
        <f aca="false">IF(C6&lt;&gt;"",B5+1,"")</f>
        <v/>
      </c>
      <c r="C6" s="0" t="str">
        <f aca="false">IF(ISNA(VLOOKUP('Créer CHARTE'!E$16&amp;"-"&amp;A6,'TCD-1'!G:H,2,FALSE())),"",VLOOKUP('Créer CHARTE'!E$16&amp;"-"&amp;A6,'TCD-1'!G:H,2,FALSE()))</f>
        <v/>
      </c>
      <c r="E6" s="0" t="str">
        <f aca="false">IF(F6&lt;&gt;"",E5+1,"")</f>
        <v/>
      </c>
      <c r="F6" s="0" t="str">
        <f aca="false">IF(ISNA(VLOOKUP('Créer CHARTE'!E$16&amp;'Créer CHARTE'!E$18&amp;"-"&amp;A6,'TCD-2'!J:K,2,FALSE())),"",VLOOKUP('Créer CHARTE'!E$16&amp;'Créer CHARTE'!E$18&amp;"-"&amp;A6,'TCD-2'!J:K,2,FALSE()))</f>
        <v/>
      </c>
      <c r="H6" s="0" t="str">
        <f aca="false">IF(I6&lt;&gt;"",H5+1,"")</f>
        <v/>
      </c>
      <c r="I6" s="0" t="str">
        <f aca="false">IF(ISNA(VLOOKUP('Créer CHARTE'!E$16&amp;"-"&amp;'Créer CHARTE'!E$18&amp;"-"&amp;'Créer CHARTE'!E$20&amp;"-"&amp;A6,'TCD-3'!G:H,2,FALSE())),"",VLOOKUP('Créer CHARTE'!E$16&amp;"-"&amp;'Créer CHARTE'!E$18&amp;"-"&amp;'Créer CHARTE'!E$20&amp;"-"&amp;A6,'TCD-3'!G:H,2,FALSE()))</f>
        <v/>
      </c>
    </row>
    <row r="7" customFormat="false" ht="15" hidden="false" customHeight="false" outlineLevel="0" collapsed="false">
      <c r="A7" s="57" t="s">
        <v>18</v>
      </c>
      <c r="B7" s="0" t="str">
        <f aca="false">IF(C7&lt;&gt;"",B6+1,"")</f>
        <v/>
      </c>
      <c r="C7" s="0" t="str">
        <f aca="false">IF(ISNA(VLOOKUP('Créer CHARTE'!E$16&amp;"-"&amp;A7,'TCD-1'!G:H,2,FALSE())),"",VLOOKUP('Créer CHARTE'!E$16&amp;"-"&amp;A7,'TCD-1'!G:H,2,FALSE()))</f>
        <v/>
      </c>
      <c r="E7" s="0" t="str">
        <f aca="false">IF(F7&lt;&gt;"",E6+1,"")</f>
        <v/>
      </c>
      <c r="F7" s="0" t="str">
        <f aca="false">IF(ISNA(VLOOKUP('Créer CHARTE'!E$16&amp;'Créer CHARTE'!E$18&amp;"-"&amp;A7,'TCD-2'!J:K,2,FALSE())),"",VLOOKUP('Créer CHARTE'!E$16&amp;'Créer CHARTE'!E$18&amp;"-"&amp;A7,'TCD-2'!J:K,2,FALSE()))</f>
        <v/>
      </c>
      <c r="H7" s="0" t="str">
        <f aca="false">IF(I7&lt;&gt;"",H6+1,"")</f>
        <v/>
      </c>
      <c r="I7" s="0" t="str">
        <f aca="false">IF(ISNA(VLOOKUP('Créer CHARTE'!E$16&amp;"-"&amp;'Créer CHARTE'!E$18&amp;"-"&amp;'Créer CHARTE'!E$20&amp;"-"&amp;A7,'TCD-3'!G:H,2,FALSE())),"",VLOOKUP('Créer CHARTE'!E$16&amp;"-"&amp;'Créer CHARTE'!E$18&amp;"-"&amp;'Créer CHARTE'!E$20&amp;"-"&amp;A7,'TCD-3'!G:H,2,FALSE()))</f>
        <v/>
      </c>
    </row>
    <row r="8" customFormat="false" ht="15" hidden="false" customHeight="false" outlineLevel="0" collapsed="false">
      <c r="A8" s="57" t="s">
        <v>19</v>
      </c>
      <c r="B8" s="0" t="str">
        <f aca="false">IF(C8&lt;&gt;"",B7+1,"")</f>
        <v/>
      </c>
      <c r="C8" s="0" t="str">
        <f aca="false">IF(ISNA(VLOOKUP('Créer CHARTE'!E$16&amp;"-"&amp;A8,'TCD-1'!G:H,2,FALSE())),"",VLOOKUP('Créer CHARTE'!E$16&amp;"-"&amp;A8,'TCD-1'!G:H,2,FALSE()))</f>
        <v/>
      </c>
      <c r="E8" s="0" t="str">
        <f aca="false">IF(F8&lt;&gt;"",E7+1,"")</f>
        <v/>
      </c>
      <c r="F8" s="0" t="str">
        <f aca="false">IF(ISNA(VLOOKUP('Créer CHARTE'!E$16&amp;'Créer CHARTE'!E$18&amp;"-"&amp;A8,'TCD-2'!J:K,2,FALSE())),"",VLOOKUP('Créer CHARTE'!E$16&amp;'Créer CHARTE'!E$18&amp;"-"&amp;A8,'TCD-2'!J:K,2,FALSE()))</f>
        <v/>
      </c>
      <c r="H8" s="0" t="str">
        <f aca="false">IF(I8&lt;&gt;"",H7+1,"")</f>
        <v/>
      </c>
      <c r="I8" s="0" t="str">
        <f aca="false">IF(ISNA(VLOOKUP('Créer CHARTE'!E$16&amp;"-"&amp;'Créer CHARTE'!E$18&amp;"-"&amp;'Créer CHARTE'!E$20&amp;"-"&amp;A8,'TCD-3'!G:H,2,FALSE())),"",VLOOKUP('Créer CHARTE'!E$16&amp;"-"&amp;'Créer CHARTE'!E$18&amp;"-"&amp;'Créer CHARTE'!E$20&amp;"-"&amp;A8,'TCD-3'!G:H,2,FALSE()))</f>
        <v/>
      </c>
    </row>
    <row r="9" customFormat="false" ht="15" hidden="false" customHeight="false" outlineLevel="0" collapsed="false">
      <c r="A9" s="57" t="s">
        <v>20</v>
      </c>
      <c r="B9" s="0" t="str">
        <f aca="false">IF(C9&lt;&gt;"",B8+1,"")</f>
        <v/>
      </c>
      <c r="C9" s="0" t="str">
        <f aca="false">IF(ISNA(VLOOKUP('Créer CHARTE'!E$16&amp;"-"&amp;A9,'TCD-1'!G:H,2,FALSE())),"",VLOOKUP('Créer CHARTE'!E$16&amp;"-"&amp;A9,'TCD-1'!G:H,2,FALSE()))</f>
        <v/>
      </c>
      <c r="E9" s="0" t="str">
        <f aca="false">IF(F9&lt;&gt;"",E8+1,"")</f>
        <v/>
      </c>
      <c r="F9" s="0" t="str">
        <f aca="false">IF(ISNA(VLOOKUP('Créer CHARTE'!E$16&amp;'Créer CHARTE'!E$18&amp;"-"&amp;A9,'TCD-2'!J:K,2,FALSE())),"",VLOOKUP('Créer CHARTE'!E$16&amp;'Créer CHARTE'!E$18&amp;"-"&amp;A9,'TCD-2'!J:K,2,FALSE()))</f>
        <v/>
      </c>
      <c r="H9" s="0" t="str">
        <f aca="false">IF(I9&lt;&gt;"",H8+1,"")</f>
        <v/>
      </c>
      <c r="I9" s="0" t="str">
        <f aca="false">IF(ISNA(VLOOKUP('Créer CHARTE'!E$16&amp;"-"&amp;'Créer CHARTE'!E$18&amp;"-"&amp;'Créer CHARTE'!E$20&amp;"-"&amp;A9,'TCD-3'!G:H,2,FALSE())),"",VLOOKUP('Créer CHARTE'!E$16&amp;"-"&amp;'Créer CHARTE'!E$18&amp;"-"&amp;'Créer CHARTE'!E$20&amp;"-"&amp;A9,'TCD-3'!G:H,2,FALSE()))</f>
        <v/>
      </c>
    </row>
    <row r="10" customFormat="false" ht="15" hidden="false" customHeight="false" outlineLevel="0" collapsed="false">
      <c r="A10" s="57" t="s">
        <v>21</v>
      </c>
      <c r="B10" s="0" t="str">
        <f aca="false">IF(C10&lt;&gt;"",B9+1,"")</f>
        <v/>
      </c>
      <c r="C10" s="0" t="str">
        <f aca="false">IF(ISNA(VLOOKUP('Créer CHARTE'!E$16&amp;"-"&amp;A10,'TCD-1'!G:H,2,FALSE())),"",VLOOKUP('Créer CHARTE'!E$16&amp;"-"&amp;A10,'TCD-1'!G:H,2,FALSE()))</f>
        <v/>
      </c>
      <c r="E10" s="0" t="str">
        <f aca="false">IF(F10&lt;&gt;"",E9+1,"")</f>
        <v/>
      </c>
      <c r="F10" s="0" t="str">
        <f aca="false">IF(ISNA(VLOOKUP('Créer CHARTE'!E$16&amp;'Créer CHARTE'!E$18&amp;"-"&amp;A10,'TCD-2'!J:K,2,FALSE())),"",VLOOKUP('Créer CHARTE'!E$16&amp;'Créer CHARTE'!E$18&amp;"-"&amp;A10,'TCD-2'!J:K,2,FALSE()))</f>
        <v/>
      </c>
      <c r="H10" s="0" t="str">
        <f aca="false">IF(I10&lt;&gt;"",H9+1,"")</f>
        <v/>
      </c>
      <c r="I10" s="0" t="str">
        <f aca="false">IF(ISNA(VLOOKUP('Créer CHARTE'!E$16&amp;"-"&amp;'Créer CHARTE'!E$18&amp;"-"&amp;'Créer CHARTE'!E$20&amp;"-"&amp;A10,'TCD-3'!G:H,2,FALSE())),"",VLOOKUP('Créer CHARTE'!E$16&amp;"-"&amp;'Créer CHARTE'!E$18&amp;"-"&amp;'Créer CHARTE'!E$20&amp;"-"&amp;A10,'TCD-3'!G:H,2,FALSE()))</f>
        <v/>
      </c>
    </row>
    <row r="11" customFormat="false" ht="15" hidden="false" customHeight="false" outlineLevel="0" collapsed="false">
      <c r="A11" s="57" t="s">
        <v>22</v>
      </c>
      <c r="B11" s="0" t="str">
        <f aca="false">IF(C11&lt;&gt;"",B10+1,"")</f>
        <v/>
      </c>
      <c r="C11" s="0" t="str">
        <f aca="false">IF(ISNA(VLOOKUP('Créer CHARTE'!E$16&amp;"-"&amp;A11,'TCD-1'!G:H,2,FALSE())),"",VLOOKUP('Créer CHARTE'!E$16&amp;"-"&amp;A11,'TCD-1'!G:H,2,FALSE()))</f>
        <v/>
      </c>
      <c r="E11" s="0" t="str">
        <f aca="false">IF(F11&lt;&gt;"",E10+1,"")</f>
        <v/>
      </c>
      <c r="F11" s="0" t="str">
        <f aca="false">IF(ISNA(VLOOKUP('Créer CHARTE'!E$16&amp;'Créer CHARTE'!E$18&amp;"-"&amp;A11,'TCD-2'!J:K,2,FALSE())),"",VLOOKUP('Créer CHARTE'!E$16&amp;'Créer CHARTE'!E$18&amp;"-"&amp;A11,'TCD-2'!J:K,2,FALSE()))</f>
        <v/>
      </c>
      <c r="H11" s="0" t="str">
        <f aca="false">IF(I11&lt;&gt;"",H10+1,"")</f>
        <v/>
      </c>
      <c r="I11" s="0" t="str">
        <f aca="false">IF(ISNA(VLOOKUP('Créer CHARTE'!E$16&amp;"-"&amp;'Créer CHARTE'!E$18&amp;"-"&amp;'Créer CHARTE'!E$20&amp;"-"&amp;A11,'TCD-3'!G:H,2,FALSE())),"",VLOOKUP('Créer CHARTE'!E$16&amp;"-"&amp;'Créer CHARTE'!E$18&amp;"-"&amp;'Créer CHARTE'!E$20&amp;"-"&amp;A11,'TCD-3'!G:H,2,FALSE()))</f>
        <v/>
      </c>
    </row>
    <row r="12" customFormat="false" ht="15" hidden="false" customHeight="false" outlineLevel="0" collapsed="false">
      <c r="A12" s="57" t="s">
        <v>627</v>
      </c>
      <c r="B12" s="0" t="str">
        <f aca="false">IF(C12&lt;&gt;"",B11+1,"")</f>
        <v/>
      </c>
      <c r="C12" s="0" t="str">
        <f aca="false">IF(ISNA(VLOOKUP('Créer CHARTE'!E$16&amp;"-"&amp;A12,'TCD-1'!G:H,2,FALSE())),"",VLOOKUP('Créer CHARTE'!E$16&amp;"-"&amp;A12,'TCD-1'!G:H,2,FALSE()))</f>
        <v/>
      </c>
      <c r="E12" s="0" t="str">
        <f aca="false">IF(F12&lt;&gt;"",E11+1,"")</f>
        <v/>
      </c>
      <c r="F12" s="0" t="str">
        <f aca="false">IF(ISNA(VLOOKUP('Créer CHARTE'!E$16&amp;'Créer CHARTE'!E$18&amp;"-"&amp;A12,'TCD-2'!J:K,2,FALSE())),"",VLOOKUP('Créer CHARTE'!E$16&amp;'Créer CHARTE'!E$18&amp;"-"&amp;A12,'TCD-2'!J:K,2,FALSE()))</f>
        <v/>
      </c>
      <c r="H12" s="0" t="str">
        <f aca="false">IF(I12&lt;&gt;"",H11+1,"")</f>
        <v/>
      </c>
      <c r="I12" s="0" t="str">
        <f aca="false">IF(ISNA(VLOOKUP('Créer CHARTE'!E$16&amp;"-"&amp;'Créer CHARTE'!E$18&amp;"-"&amp;'Créer CHARTE'!E$20&amp;"-"&amp;A12,'TCD-3'!G:H,2,FALSE())),"",VLOOKUP('Créer CHARTE'!E$16&amp;"-"&amp;'Créer CHARTE'!E$18&amp;"-"&amp;'Créer CHARTE'!E$20&amp;"-"&amp;A12,'TCD-3'!G:H,2,FALSE()))</f>
        <v/>
      </c>
    </row>
    <row r="13" customFormat="false" ht="15" hidden="false" customHeight="false" outlineLevel="0" collapsed="false">
      <c r="A13" s="57" t="s">
        <v>628</v>
      </c>
      <c r="B13" s="0" t="str">
        <f aca="false">IF(C13&lt;&gt;"",B12+1,"")</f>
        <v/>
      </c>
      <c r="C13" s="0" t="str">
        <f aca="false">IF(ISNA(VLOOKUP('Créer CHARTE'!E$16&amp;"-"&amp;A13,'TCD-1'!G:H,2,FALSE())),"",VLOOKUP('Créer CHARTE'!E$16&amp;"-"&amp;A13,'TCD-1'!G:H,2,FALSE()))</f>
        <v/>
      </c>
      <c r="E13" s="0" t="str">
        <f aca="false">IF(F13&lt;&gt;"",E12+1,"")</f>
        <v/>
      </c>
      <c r="F13" s="0" t="str">
        <f aca="false">IF(ISNA(VLOOKUP('Créer CHARTE'!E$16&amp;'Créer CHARTE'!E$18&amp;"-"&amp;A13,'TCD-2'!J:K,2,FALSE())),"",VLOOKUP('Créer CHARTE'!E$16&amp;'Créer CHARTE'!E$18&amp;"-"&amp;A13,'TCD-2'!J:K,2,FALSE()))</f>
        <v/>
      </c>
      <c r="H13" s="0" t="str">
        <f aca="false">IF(I13&lt;&gt;"",H12+1,"")</f>
        <v/>
      </c>
      <c r="I13" s="0" t="str">
        <f aca="false">IF(ISNA(VLOOKUP('Créer CHARTE'!E$16&amp;"-"&amp;'Créer CHARTE'!E$18&amp;"-"&amp;'Créer CHARTE'!E$20&amp;"-"&amp;A13,'TCD-3'!G:H,2,FALSE())),"",VLOOKUP('Créer CHARTE'!E$16&amp;"-"&amp;'Créer CHARTE'!E$18&amp;"-"&amp;'Créer CHARTE'!E$20&amp;"-"&amp;A13,'TCD-3'!G:H,2,FALSE()))</f>
        <v/>
      </c>
    </row>
    <row r="14" customFormat="false" ht="15" hidden="false" customHeight="false" outlineLevel="0" collapsed="false">
      <c r="A14" s="57" t="s">
        <v>629</v>
      </c>
      <c r="B14" s="0" t="str">
        <f aca="false">IF(C14&lt;&gt;"",B13+1,"")</f>
        <v/>
      </c>
      <c r="C14" s="0" t="str">
        <f aca="false">IF(ISNA(VLOOKUP('Créer CHARTE'!E$16&amp;"-"&amp;A14,'TCD-1'!G:H,2,FALSE())),"",VLOOKUP('Créer CHARTE'!E$16&amp;"-"&amp;A14,'TCD-1'!G:H,2,FALSE()))</f>
        <v/>
      </c>
      <c r="E14" s="0" t="str">
        <f aca="false">IF(F14&lt;&gt;"",E13+1,"")</f>
        <v/>
      </c>
      <c r="F14" s="0" t="str">
        <f aca="false">IF(ISNA(VLOOKUP('Créer CHARTE'!E$16&amp;'Créer CHARTE'!E$18&amp;"-"&amp;A14,'TCD-2'!J:K,2,FALSE())),"",VLOOKUP('Créer CHARTE'!E$16&amp;'Créer CHARTE'!E$18&amp;"-"&amp;A14,'TCD-2'!J:K,2,FALSE()))</f>
        <v/>
      </c>
      <c r="H14" s="0" t="str">
        <f aca="false">IF(I14&lt;&gt;"",H13+1,"")</f>
        <v/>
      </c>
      <c r="I14" s="0" t="str">
        <f aca="false">IF(ISNA(VLOOKUP('Créer CHARTE'!E$16&amp;"-"&amp;'Créer CHARTE'!E$18&amp;"-"&amp;'Créer CHARTE'!E$20&amp;"-"&amp;A14,'TCD-3'!G:H,2,FALSE())),"",VLOOKUP('Créer CHARTE'!E$16&amp;"-"&amp;'Créer CHARTE'!E$18&amp;"-"&amp;'Créer CHARTE'!E$20&amp;"-"&amp;A14,'TCD-3'!G:H,2,FALSE()))</f>
        <v/>
      </c>
    </row>
    <row r="15" customFormat="false" ht="15" hidden="false" customHeight="false" outlineLevel="0" collapsed="false">
      <c r="A15" s="57" t="s">
        <v>630</v>
      </c>
      <c r="B15" s="0" t="str">
        <f aca="false">IF(C15&lt;&gt;"",B14+1,"")</f>
        <v/>
      </c>
      <c r="C15" s="0" t="str">
        <f aca="false">IF(ISNA(VLOOKUP('Créer CHARTE'!E$16&amp;"-"&amp;A15,'TCD-1'!G:H,2,FALSE())),"",VLOOKUP('Créer CHARTE'!E$16&amp;"-"&amp;A15,'TCD-1'!G:H,2,FALSE()))</f>
        <v/>
      </c>
      <c r="E15" s="0" t="str">
        <f aca="false">IF(F15&lt;&gt;"",E14+1,"")</f>
        <v/>
      </c>
      <c r="F15" s="0" t="str">
        <f aca="false">IF(ISNA(VLOOKUP('Créer CHARTE'!E$16&amp;'Créer CHARTE'!E$18&amp;"-"&amp;A15,'TCD-2'!J:K,2,FALSE())),"",VLOOKUP('Créer CHARTE'!E$16&amp;'Créer CHARTE'!E$18&amp;"-"&amp;A15,'TCD-2'!J:K,2,FALSE()))</f>
        <v/>
      </c>
      <c r="H15" s="0" t="str">
        <f aca="false">IF(I15&lt;&gt;"",H14+1,"")</f>
        <v/>
      </c>
      <c r="I15" s="0" t="str">
        <f aca="false">IF(ISNA(VLOOKUP('Créer CHARTE'!E$16&amp;"-"&amp;'Créer CHARTE'!E$18&amp;"-"&amp;'Créer CHARTE'!E$20&amp;"-"&amp;A15,'TCD-3'!G:H,2,FALSE())),"",VLOOKUP('Créer CHARTE'!E$16&amp;"-"&amp;'Créer CHARTE'!E$18&amp;"-"&amp;'Créer CHARTE'!E$20&amp;"-"&amp;A15,'TCD-3'!G:H,2,FALSE()))</f>
        <v/>
      </c>
    </row>
    <row r="16" customFormat="false" ht="15" hidden="false" customHeight="false" outlineLevel="0" collapsed="false">
      <c r="A16" s="57" t="s">
        <v>631</v>
      </c>
      <c r="B16" s="0" t="str">
        <f aca="false">IF(C16&lt;&gt;"",B15+1,"")</f>
        <v/>
      </c>
      <c r="C16" s="0" t="str">
        <f aca="false">IF(ISNA(VLOOKUP('Créer CHARTE'!E$16&amp;"-"&amp;A16,'TCD-1'!G:H,2,FALSE())),"",VLOOKUP('Créer CHARTE'!E$16&amp;"-"&amp;A16,'TCD-1'!G:H,2,FALSE()))</f>
        <v/>
      </c>
      <c r="E16" s="0" t="str">
        <f aca="false">IF(F16&lt;&gt;"",E15+1,"")</f>
        <v/>
      </c>
      <c r="F16" s="0" t="str">
        <f aca="false">IF(ISNA(VLOOKUP('Créer CHARTE'!E$16&amp;'Créer CHARTE'!E$18&amp;"-"&amp;A16,'TCD-2'!J:K,2,FALSE())),"",VLOOKUP('Créer CHARTE'!E$16&amp;'Créer CHARTE'!E$18&amp;"-"&amp;A16,'TCD-2'!J:K,2,FALSE()))</f>
        <v/>
      </c>
      <c r="H16" s="0" t="str">
        <f aca="false">IF(I16&lt;&gt;"",H15+1,"")</f>
        <v/>
      </c>
      <c r="I16" s="0" t="str">
        <f aca="false">IF(ISNA(VLOOKUP('Créer CHARTE'!E$16&amp;"-"&amp;'Créer CHARTE'!E$18&amp;"-"&amp;'Créer CHARTE'!E$20&amp;"-"&amp;A16,'TCD-3'!G:H,2,FALSE())),"",VLOOKUP('Créer CHARTE'!E$16&amp;"-"&amp;'Créer CHARTE'!E$18&amp;"-"&amp;'Créer CHARTE'!E$20&amp;"-"&amp;A16,'TCD-3'!G:H,2,FALSE()))</f>
        <v/>
      </c>
    </row>
    <row r="17" customFormat="false" ht="15" hidden="false" customHeight="false" outlineLevel="0" collapsed="false">
      <c r="A17" s="57" t="s">
        <v>632</v>
      </c>
      <c r="B17" s="0" t="str">
        <f aca="false">IF(C17&lt;&gt;"",B16+1,"")</f>
        <v/>
      </c>
      <c r="C17" s="0" t="str">
        <f aca="false">IF(ISNA(VLOOKUP('Créer CHARTE'!E$16&amp;"-"&amp;A17,'TCD-1'!G:H,2,FALSE())),"",VLOOKUP('Créer CHARTE'!E$16&amp;"-"&amp;A17,'TCD-1'!G:H,2,FALSE()))</f>
        <v/>
      </c>
      <c r="E17" s="0" t="str">
        <f aca="false">IF(F17&lt;&gt;"",E16+1,"")</f>
        <v/>
      </c>
      <c r="F17" s="0" t="str">
        <f aca="false">IF(ISNA(VLOOKUP('Créer CHARTE'!E$16&amp;'Créer CHARTE'!E$18&amp;"-"&amp;A17,'TCD-2'!J:K,2,FALSE())),"",VLOOKUP('Créer CHARTE'!E$16&amp;'Créer CHARTE'!E$18&amp;"-"&amp;A17,'TCD-2'!J:K,2,FALSE()))</f>
        <v/>
      </c>
      <c r="H17" s="0" t="str">
        <f aca="false">IF(I17&lt;&gt;"",H16+1,"")</f>
        <v/>
      </c>
      <c r="I17" s="0" t="str">
        <f aca="false">IF(ISNA(VLOOKUP('Créer CHARTE'!E$16&amp;"-"&amp;'Créer CHARTE'!E$18&amp;"-"&amp;'Créer CHARTE'!E$20&amp;"-"&amp;A17,'TCD-3'!G:H,2,FALSE())),"",VLOOKUP('Créer CHARTE'!E$16&amp;"-"&amp;'Créer CHARTE'!E$18&amp;"-"&amp;'Créer CHARTE'!E$20&amp;"-"&amp;A17,'TCD-3'!G:H,2,FALSE()))</f>
        <v/>
      </c>
    </row>
    <row r="18" customFormat="false" ht="15" hidden="false" customHeight="false" outlineLevel="0" collapsed="false">
      <c r="A18" s="57" t="s">
        <v>633</v>
      </c>
      <c r="B18" s="0" t="str">
        <f aca="false">IF(C18&lt;&gt;"",B17+1,"")</f>
        <v/>
      </c>
      <c r="C18" s="0" t="str">
        <f aca="false">IF(ISNA(VLOOKUP('Créer CHARTE'!E$16&amp;"-"&amp;A18,'TCD-1'!G:H,2,FALSE())),"",VLOOKUP('Créer CHARTE'!E$16&amp;"-"&amp;A18,'TCD-1'!G:H,2,FALSE()))</f>
        <v/>
      </c>
      <c r="E18" s="0" t="str">
        <f aca="false">IF(F18&lt;&gt;"",E17+1,"")</f>
        <v/>
      </c>
      <c r="F18" s="0" t="str">
        <f aca="false">IF(ISNA(VLOOKUP('Créer CHARTE'!E$16&amp;'Créer CHARTE'!E$18&amp;"-"&amp;A18,'TCD-2'!J:K,2,FALSE())),"",VLOOKUP('Créer CHARTE'!E$16&amp;'Créer CHARTE'!E$18&amp;"-"&amp;A18,'TCD-2'!J:K,2,FALSE()))</f>
        <v/>
      </c>
      <c r="H18" s="0" t="str">
        <f aca="false">IF(I18&lt;&gt;"",H17+1,"")</f>
        <v/>
      </c>
      <c r="I18" s="0" t="str">
        <f aca="false">IF(ISNA(VLOOKUP('Créer CHARTE'!E$16&amp;"-"&amp;'Créer CHARTE'!E$18&amp;"-"&amp;'Créer CHARTE'!E$20&amp;"-"&amp;A18,'TCD-3'!G:H,2,FALSE())),"",VLOOKUP('Créer CHARTE'!E$16&amp;"-"&amp;'Créer CHARTE'!E$18&amp;"-"&amp;'Créer CHARTE'!E$20&amp;"-"&amp;A18,'TCD-3'!G:H,2,FALSE()))</f>
        <v/>
      </c>
    </row>
    <row r="19" customFormat="false" ht="15" hidden="false" customHeight="false" outlineLevel="0" collapsed="false">
      <c r="A19" s="57" t="s">
        <v>634</v>
      </c>
      <c r="B19" s="0" t="str">
        <f aca="false">IF(C19&lt;&gt;"",B18+1,"")</f>
        <v/>
      </c>
      <c r="C19" s="0" t="str">
        <f aca="false">IF(ISNA(VLOOKUP('Créer CHARTE'!E$16&amp;"-"&amp;A19,'TCD-1'!G:H,2,FALSE())),"",VLOOKUP('Créer CHARTE'!E$16&amp;"-"&amp;A19,'TCD-1'!G:H,2,FALSE()))</f>
        <v/>
      </c>
      <c r="E19" s="0" t="str">
        <f aca="false">IF(F19&lt;&gt;"",E18+1,"")</f>
        <v/>
      </c>
      <c r="F19" s="0" t="str">
        <f aca="false">IF(ISNA(VLOOKUP('Créer CHARTE'!E$16&amp;'Créer CHARTE'!E$18&amp;"-"&amp;A19,'TCD-2'!J:K,2,FALSE())),"",VLOOKUP('Créer CHARTE'!E$16&amp;'Créer CHARTE'!E$18&amp;"-"&amp;A19,'TCD-2'!J:K,2,FALSE()))</f>
        <v/>
      </c>
      <c r="H19" s="0" t="str">
        <f aca="false">IF(I19&lt;&gt;"",H18+1,"")</f>
        <v/>
      </c>
      <c r="I19" s="0" t="str">
        <f aca="false">IF(ISNA(VLOOKUP('Créer CHARTE'!E$16&amp;"-"&amp;'Créer CHARTE'!E$18&amp;"-"&amp;'Créer CHARTE'!E$20&amp;"-"&amp;A19,'TCD-3'!G:H,2,FALSE())),"",VLOOKUP('Créer CHARTE'!E$16&amp;"-"&amp;'Créer CHARTE'!E$18&amp;"-"&amp;'Créer CHARTE'!E$20&amp;"-"&amp;A19,'TCD-3'!G:H,2,FALSE()))</f>
        <v/>
      </c>
    </row>
    <row r="20" customFormat="false" ht="15" hidden="false" customHeight="false" outlineLevel="0" collapsed="false">
      <c r="A20" s="57" t="s">
        <v>635</v>
      </c>
      <c r="B20" s="0" t="str">
        <f aca="false">IF(C20&lt;&gt;"",B19+1,"")</f>
        <v/>
      </c>
      <c r="C20" s="0" t="str">
        <f aca="false">IF(ISNA(VLOOKUP('Créer CHARTE'!E$16&amp;"-"&amp;A20,'TCD-1'!G:H,2,FALSE())),"",VLOOKUP('Créer CHARTE'!E$16&amp;"-"&amp;A20,'TCD-1'!G:H,2,FALSE()))</f>
        <v/>
      </c>
      <c r="E20" s="0" t="str">
        <f aca="false">IF(F20&lt;&gt;"",E19+1,"")</f>
        <v/>
      </c>
      <c r="F20" s="0" t="str">
        <f aca="false">IF(ISNA(VLOOKUP('Créer CHARTE'!E$16&amp;'Créer CHARTE'!E$18&amp;"-"&amp;A20,'TCD-2'!J:K,2,FALSE())),"",VLOOKUP('Créer CHARTE'!E$16&amp;'Créer CHARTE'!E$18&amp;"-"&amp;A20,'TCD-2'!J:K,2,FALSE()))</f>
        <v/>
      </c>
      <c r="H20" s="0" t="str">
        <f aca="false">IF(I20&lt;&gt;"",H19+1,"")</f>
        <v/>
      </c>
      <c r="I20" s="0" t="str">
        <f aca="false">IF(ISNA(VLOOKUP('Créer CHARTE'!E$16&amp;"-"&amp;'Créer CHARTE'!E$18&amp;"-"&amp;'Créer CHARTE'!E$20&amp;"-"&amp;A20,'TCD-3'!G:H,2,FALSE())),"",VLOOKUP('Créer CHARTE'!E$16&amp;"-"&amp;'Créer CHARTE'!E$18&amp;"-"&amp;'Créer CHARTE'!E$20&amp;"-"&amp;A20,'TCD-3'!G:H,2,FALSE()))</f>
        <v/>
      </c>
    </row>
    <row r="21" customFormat="false" ht="15" hidden="false" customHeight="false" outlineLevel="0" collapsed="false">
      <c r="A21" s="57" t="s">
        <v>636</v>
      </c>
      <c r="B21" s="0" t="str">
        <f aca="false">IF(C21&lt;&gt;"",B20+1,"")</f>
        <v/>
      </c>
      <c r="C21" s="0" t="str">
        <f aca="false">IF(ISNA(VLOOKUP('Créer CHARTE'!E$16&amp;"-"&amp;A21,'TCD-1'!G:H,2,FALSE())),"",VLOOKUP('Créer CHARTE'!E$16&amp;"-"&amp;A21,'TCD-1'!G:H,2,FALSE()))</f>
        <v/>
      </c>
      <c r="E21" s="0" t="str">
        <f aca="false">IF(F21&lt;&gt;"",E20+1,"")</f>
        <v/>
      </c>
      <c r="F21" s="0" t="str">
        <f aca="false">IF(ISNA(VLOOKUP('Créer CHARTE'!E$16&amp;'Créer CHARTE'!E$18&amp;"-"&amp;A21,'TCD-2'!J:K,2,FALSE())),"",VLOOKUP('Créer CHARTE'!E$16&amp;'Créer CHARTE'!E$18&amp;"-"&amp;A21,'TCD-2'!J:K,2,FALSE()))</f>
        <v/>
      </c>
      <c r="H21" s="0" t="str">
        <f aca="false">IF(I21&lt;&gt;"",H20+1,"")</f>
        <v/>
      </c>
      <c r="I21" s="0" t="str">
        <f aca="false">IF(ISNA(VLOOKUP('Créer CHARTE'!E$16&amp;"-"&amp;'Créer CHARTE'!E$18&amp;"-"&amp;'Créer CHARTE'!E$20&amp;"-"&amp;A21,'TCD-3'!G:H,2,FALSE())),"",VLOOKUP('Créer CHARTE'!E$16&amp;"-"&amp;'Créer CHARTE'!E$18&amp;"-"&amp;'Créer CHARTE'!E$20&amp;"-"&amp;A21,'TCD-3'!G:H,2,FALSE()))</f>
        <v/>
      </c>
    </row>
    <row r="22" customFormat="false" ht="15" hidden="false" customHeight="false" outlineLevel="0" collapsed="false">
      <c r="A22" s="57" t="s">
        <v>637</v>
      </c>
      <c r="B22" s="0" t="s">
        <v>638</v>
      </c>
      <c r="C22" s="0" t="s">
        <v>638</v>
      </c>
      <c r="D22" s="0" t="s">
        <v>638</v>
      </c>
      <c r="E22" s="0" t="s">
        <v>638</v>
      </c>
      <c r="F22" s="0" t="s">
        <v>638</v>
      </c>
      <c r="G22" s="0" t="s">
        <v>638</v>
      </c>
      <c r="H22" s="0" t="s">
        <v>638</v>
      </c>
      <c r="I22" s="0" t="s">
        <v>638</v>
      </c>
    </row>
    <row r="23" customFormat="false" ht="15" hidden="false" customHeight="false" outlineLevel="0" collapsed="false">
      <c r="A23" s="57" t="s">
        <v>639</v>
      </c>
    </row>
    <row r="24" customFormat="false" ht="15" hidden="false" customHeight="false" outlineLevel="0" collapsed="false">
      <c r="A24" s="57" t="s">
        <v>640</v>
      </c>
    </row>
    <row r="25" customFormat="false" ht="15" hidden="false" customHeight="false" outlineLevel="0" collapsed="false">
      <c r="A25" s="57" t="s">
        <v>641</v>
      </c>
    </row>
    <row r="26" customFormat="false" ht="15" hidden="false" customHeight="false" outlineLevel="0" collapsed="false">
      <c r="A26" s="57" t="s">
        <v>642</v>
      </c>
    </row>
    <row r="27" customFormat="false" ht="15" hidden="false" customHeight="false" outlineLevel="0" collapsed="false">
      <c r="A27" s="57" t="s">
        <v>643</v>
      </c>
    </row>
    <row r="28" customFormat="false" ht="15" hidden="false" customHeight="false" outlineLevel="0" collapsed="false">
      <c r="A28" s="57" t="s">
        <v>644</v>
      </c>
    </row>
    <row r="29" customFormat="false" ht="15" hidden="false" customHeight="false" outlineLevel="0" collapsed="false">
      <c r="A29" s="57" t="s">
        <v>645</v>
      </c>
    </row>
    <row r="30" customFormat="false" ht="15" hidden="false" customHeight="false" outlineLevel="0" collapsed="false">
      <c r="A30" s="57" t="s">
        <v>646</v>
      </c>
    </row>
    <row r="31" customFormat="false" ht="15" hidden="false" customHeight="false" outlineLevel="0" collapsed="false">
      <c r="A31" s="57" t="s">
        <v>647</v>
      </c>
    </row>
    <row r="32" customFormat="false" ht="15" hidden="false" customHeight="false" outlineLevel="0" collapsed="false">
      <c r="A32" s="57" t="s">
        <v>648</v>
      </c>
    </row>
    <row r="33" customFormat="false" ht="15" hidden="false" customHeight="false" outlineLevel="0" collapsed="false">
      <c r="A33" s="57" t="s">
        <v>649</v>
      </c>
    </row>
    <row r="34" customFormat="false" ht="15" hidden="false" customHeight="false" outlineLevel="0" collapsed="false">
      <c r="A34" s="57" t="s">
        <v>650</v>
      </c>
    </row>
    <row r="35" customFormat="false" ht="15" hidden="false" customHeight="false" outlineLevel="0" collapsed="false">
      <c r="A35" s="57" t="s">
        <v>651</v>
      </c>
    </row>
    <row r="36" customFormat="false" ht="15" hidden="false" customHeight="false" outlineLevel="0" collapsed="false">
      <c r="A36" s="57" t="s">
        <v>652</v>
      </c>
    </row>
    <row r="37" customFormat="false" ht="15" hidden="false" customHeight="false" outlineLevel="0" collapsed="false">
      <c r="A37" s="57" t="s">
        <v>653</v>
      </c>
    </row>
    <row r="38" customFormat="false" ht="15" hidden="false" customHeight="false" outlineLevel="0" collapsed="false">
      <c r="A38" s="57" t="s">
        <v>654</v>
      </c>
    </row>
    <row r="39" customFormat="false" ht="15" hidden="false" customHeight="false" outlineLevel="0" collapsed="false">
      <c r="A39" s="57" t="s">
        <v>655</v>
      </c>
    </row>
    <row r="40" customFormat="false" ht="15" hidden="false" customHeight="false" outlineLevel="0" collapsed="false">
      <c r="A40" s="57" t="s">
        <v>656</v>
      </c>
    </row>
    <row r="41" customFormat="false" ht="15" hidden="false" customHeight="false" outlineLevel="0" collapsed="false">
      <c r="A41" s="57" t="s">
        <v>657</v>
      </c>
    </row>
    <row r="42" customFormat="false" ht="15" hidden="false" customHeight="false" outlineLevel="0" collapsed="false">
      <c r="A42" s="57" t="s">
        <v>658</v>
      </c>
    </row>
    <row r="43" customFormat="false" ht="15" hidden="false" customHeight="false" outlineLevel="0" collapsed="false">
      <c r="A43" s="57" t="s">
        <v>659</v>
      </c>
    </row>
    <row r="44" customFormat="false" ht="15" hidden="false" customHeight="false" outlineLevel="0" collapsed="false">
      <c r="A44" s="57" t="s">
        <v>660</v>
      </c>
    </row>
    <row r="45" customFormat="false" ht="15" hidden="false" customHeight="false" outlineLevel="0" collapsed="false">
      <c r="A45" s="57" t="s">
        <v>661</v>
      </c>
    </row>
    <row r="46" customFormat="false" ht="15" hidden="false" customHeight="false" outlineLevel="0" collapsed="false">
      <c r="A46" s="57" t="s">
        <v>662</v>
      </c>
    </row>
    <row r="47" customFormat="false" ht="15" hidden="false" customHeight="false" outlineLevel="0" collapsed="false">
      <c r="A47" s="57" t="s">
        <v>663</v>
      </c>
    </row>
    <row r="48" customFormat="false" ht="15" hidden="false" customHeight="false" outlineLevel="0" collapsed="false">
      <c r="A48" s="57" t="s">
        <v>664</v>
      </c>
    </row>
    <row r="49" customFormat="false" ht="15" hidden="false" customHeight="false" outlineLevel="0" collapsed="false">
      <c r="A49" s="57" t="s">
        <v>665</v>
      </c>
    </row>
    <row r="50" customFormat="false" ht="15" hidden="false" customHeight="false" outlineLevel="0" collapsed="false">
      <c r="A50" s="57" t="s">
        <v>666</v>
      </c>
    </row>
    <row r="51" customFormat="false" ht="15" hidden="false" customHeight="false" outlineLevel="0" collapsed="false">
      <c r="A51" s="57" t="s">
        <v>667</v>
      </c>
    </row>
    <row r="52" customFormat="false" ht="15" hidden="false" customHeight="false" outlineLevel="0" collapsed="false">
      <c r="A52" s="57" t="s">
        <v>668</v>
      </c>
    </row>
    <row r="53" customFormat="false" ht="15" hidden="false" customHeight="false" outlineLevel="0" collapsed="false">
      <c r="A53" s="57" t="s">
        <v>669</v>
      </c>
    </row>
    <row r="54" customFormat="false" ht="15" hidden="false" customHeight="false" outlineLevel="0" collapsed="false">
      <c r="A54" s="57" t="s">
        <v>670</v>
      </c>
    </row>
    <row r="55" customFormat="false" ht="15" hidden="false" customHeight="false" outlineLevel="0" collapsed="false">
      <c r="A55" s="57" t="s">
        <v>671</v>
      </c>
    </row>
    <row r="56" customFormat="false" ht="15" hidden="false" customHeight="false" outlineLevel="0" collapsed="false">
      <c r="A56" s="57" t="s">
        <v>672</v>
      </c>
    </row>
    <row r="57" customFormat="false" ht="15" hidden="false" customHeight="false" outlineLevel="0" collapsed="false">
      <c r="A57" s="57" t="s">
        <v>673</v>
      </c>
    </row>
    <row r="58" customFormat="false" ht="15" hidden="false" customHeight="false" outlineLevel="0" collapsed="false">
      <c r="A58" s="57" t="s">
        <v>674</v>
      </c>
    </row>
    <row r="59" customFormat="false" ht="15" hidden="false" customHeight="false" outlineLevel="0" collapsed="false">
      <c r="A59" s="57" t="s">
        <v>675</v>
      </c>
    </row>
    <row r="60" customFormat="false" ht="15" hidden="false" customHeight="false" outlineLevel="0" collapsed="false">
      <c r="A60" s="57" t="s">
        <v>676</v>
      </c>
    </row>
    <row r="61" customFormat="false" ht="15" hidden="false" customHeight="false" outlineLevel="0" collapsed="false">
      <c r="A61" s="57" t="s">
        <v>677</v>
      </c>
    </row>
    <row r="62" customFormat="false" ht="15" hidden="false" customHeight="false" outlineLevel="0" collapsed="false">
      <c r="A62" s="57" t="s">
        <v>678</v>
      </c>
    </row>
    <row r="63" customFormat="false" ht="15" hidden="false" customHeight="false" outlineLevel="0" collapsed="false">
      <c r="A63" s="57" t="s">
        <v>679</v>
      </c>
    </row>
    <row r="64" customFormat="false" ht="15" hidden="false" customHeight="false" outlineLevel="0" collapsed="false">
      <c r="A64" s="57" t="s">
        <v>680</v>
      </c>
    </row>
    <row r="65" customFormat="false" ht="15" hidden="false" customHeight="false" outlineLevel="0" collapsed="false">
      <c r="A65" s="57" t="s">
        <v>681</v>
      </c>
    </row>
    <row r="66" customFormat="false" ht="15" hidden="false" customHeight="false" outlineLevel="0" collapsed="false">
      <c r="A66" s="57" t="s">
        <v>682</v>
      </c>
    </row>
    <row r="67" customFormat="false" ht="15" hidden="false" customHeight="false" outlineLevel="0" collapsed="false">
      <c r="A67" s="57" t="s">
        <v>683</v>
      </c>
    </row>
    <row r="68" customFormat="false" ht="15" hidden="false" customHeight="false" outlineLevel="0" collapsed="false">
      <c r="A68" s="57" t="s">
        <v>684</v>
      </c>
    </row>
    <row r="69" customFormat="false" ht="15" hidden="false" customHeight="false" outlineLevel="0" collapsed="false">
      <c r="A69" s="57" t="s">
        <v>685</v>
      </c>
    </row>
    <row r="70" customFormat="false" ht="15" hidden="false" customHeight="false" outlineLevel="0" collapsed="false">
      <c r="A70" s="57" t="s">
        <v>686</v>
      </c>
    </row>
    <row r="71" customFormat="false" ht="15" hidden="false" customHeight="false" outlineLevel="0" collapsed="false">
      <c r="A71" s="57" t="s">
        <v>687</v>
      </c>
    </row>
    <row r="72" customFormat="false" ht="15" hidden="false" customHeight="false" outlineLevel="0" collapsed="false">
      <c r="A72" s="57" t="s">
        <v>688</v>
      </c>
    </row>
    <row r="73" customFormat="false" ht="15" hidden="false" customHeight="false" outlineLevel="0" collapsed="false">
      <c r="A73" s="57" t="s">
        <v>689</v>
      </c>
    </row>
    <row r="74" customFormat="false" ht="15" hidden="false" customHeight="false" outlineLevel="0" collapsed="false">
      <c r="A74" s="57" t="s">
        <v>690</v>
      </c>
    </row>
    <row r="75" customFormat="false" ht="15" hidden="false" customHeight="false" outlineLevel="0" collapsed="false">
      <c r="A75" s="57" t="s">
        <v>691</v>
      </c>
    </row>
    <row r="76" customFormat="false" ht="15" hidden="false" customHeight="false" outlineLevel="0" collapsed="false">
      <c r="A76" s="57" t="s">
        <v>692</v>
      </c>
    </row>
    <row r="77" customFormat="false" ht="15" hidden="false" customHeight="false" outlineLevel="0" collapsed="false">
      <c r="A77" s="57" t="s">
        <v>693</v>
      </c>
    </row>
    <row r="78" customFormat="false" ht="15" hidden="false" customHeight="false" outlineLevel="0" collapsed="false">
      <c r="A78" s="57" t="s">
        <v>694</v>
      </c>
    </row>
    <row r="79" customFormat="false" ht="15" hidden="false" customHeight="false" outlineLevel="0" collapsed="false">
      <c r="A79" s="57" t="s">
        <v>695</v>
      </c>
    </row>
    <row r="80" customFormat="false" ht="15" hidden="false" customHeight="false" outlineLevel="0" collapsed="false">
      <c r="A80" s="57" t="s">
        <v>696</v>
      </c>
    </row>
    <row r="81" customFormat="false" ht="15" hidden="false" customHeight="false" outlineLevel="0" collapsed="false">
      <c r="A81" s="57" t="s">
        <v>697</v>
      </c>
    </row>
    <row r="82" customFormat="false" ht="15" hidden="false" customHeight="false" outlineLevel="0" collapsed="false">
      <c r="A82" s="57" t="s">
        <v>698</v>
      </c>
    </row>
    <row r="83" customFormat="false" ht="15" hidden="false" customHeight="false" outlineLevel="0" collapsed="false">
      <c r="A83" s="57" t="s">
        <v>699</v>
      </c>
    </row>
    <row r="84" customFormat="false" ht="15" hidden="false" customHeight="false" outlineLevel="0" collapsed="false">
      <c r="A84" s="57" t="s">
        <v>700</v>
      </c>
    </row>
    <row r="85" customFormat="false" ht="15" hidden="false" customHeight="false" outlineLevel="0" collapsed="false">
      <c r="A85" s="57" t="s">
        <v>701</v>
      </c>
    </row>
    <row r="86" customFormat="false" ht="15" hidden="false" customHeight="false" outlineLevel="0" collapsed="false">
      <c r="A86" s="57" t="s">
        <v>702</v>
      </c>
    </row>
    <row r="87" customFormat="false" ht="15" hidden="false" customHeight="false" outlineLevel="0" collapsed="false">
      <c r="A87" s="57" t="s">
        <v>703</v>
      </c>
    </row>
    <row r="88" customFormat="false" ht="15" hidden="false" customHeight="false" outlineLevel="0" collapsed="false">
      <c r="A88" s="57" t="s">
        <v>704</v>
      </c>
    </row>
    <row r="89" customFormat="false" ht="15" hidden="false" customHeight="false" outlineLevel="0" collapsed="false">
      <c r="A89" s="57" t="s">
        <v>705</v>
      </c>
    </row>
    <row r="90" customFormat="false" ht="15" hidden="false" customHeight="false" outlineLevel="0" collapsed="false">
      <c r="A90" s="57" t="s">
        <v>706</v>
      </c>
    </row>
    <row r="91" customFormat="false" ht="15" hidden="false" customHeight="false" outlineLevel="0" collapsed="false">
      <c r="A91" s="57" t="s">
        <v>707</v>
      </c>
    </row>
    <row r="92" customFormat="false" ht="15" hidden="false" customHeight="false" outlineLevel="0" collapsed="false">
      <c r="A92" s="57" t="s">
        <v>708</v>
      </c>
    </row>
    <row r="93" customFormat="false" ht="15" hidden="false" customHeight="false" outlineLevel="0" collapsed="false">
      <c r="A93" s="57" t="s">
        <v>709</v>
      </c>
    </row>
    <row r="94" customFormat="false" ht="15" hidden="false" customHeight="false" outlineLevel="0" collapsed="false">
      <c r="A94" s="57" t="s">
        <v>710</v>
      </c>
    </row>
    <row r="95" customFormat="false" ht="15" hidden="false" customHeight="false" outlineLevel="0" collapsed="false">
      <c r="A95" s="57" t="s">
        <v>711</v>
      </c>
    </row>
    <row r="96" customFormat="false" ht="15" hidden="false" customHeight="false" outlineLevel="0" collapsed="false">
      <c r="A96" s="57" t="s">
        <v>712</v>
      </c>
    </row>
    <row r="97" customFormat="false" ht="15" hidden="false" customHeight="false" outlineLevel="0" collapsed="false">
      <c r="A97" s="57" t="s">
        <v>713</v>
      </c>
    </row>
    <row r="98" customFormat="false" ht="15" hidden="false" customHeight="false" outlineLevel="0" collapsed="false">
      <c r="A98" s="57" t="s">
        <v>714</v>
      </c>
    </row>
    <row r="99" customFormat="false" ht="15" hidden="false" customHeight="false" outlineLevel="0" collapsed="false">
      <c r="A99" s="57" t="s">
        <v>715</v>
      </c>
    </row>
    <row r="100" customFormat="false" ht="15" hidden="false" customHeight="false" outlineLevel="0" collapsed="false">
      <c r="A100" s="57" t="s">
        <v>716</v>
      </c>
    </row>
    <row r="101" customFormat="false" ht="15" hidden="false" customHeight="false" outlineLevel="0" collapsed="false">
      <c r="A101" s="57" t="s">
        <v>618</v>
      </c>
    </row>
    <row r="102" customFormat="false" ht="15" hidden="false" customHeight="false" outlineLevel="0" collapsed="false">
      <c r="A102" s="57" t="s">
        <v>503</v>
      </c>
    </row>
    <row r="103" customFormat="false" ht="15" hidden="false" customHeight="false" outlineLevel="0" collapsed="false">
      <c r="A103" s="57" t="s">
        <v>499</v>
      </c>
    </row>
    <row r="104" customFormat="false" ht="15" hidden="false" customHeight="false" outlineLevel="0" collapsed="false">
      <c r="A104" s="57" t="s">
        <v>717</v>
      </c>
    </row>
    <row r="105" customFormat="false" ht="15" hidden="false" customHeight="false" outlineLevel="0" collapsed="false">
      <c r="A105" s="57" t="s">
        <v>718</v>
      </c>
    </row>
    <row r="106" customFormat="false" ht="15" hidden="false" customHeight="false" outlineLevel="0" collapsed="false">
      <c r="A106" s="57" t="s">
        <v>719</v>
      </c>
    </row>
    <row r="107" customFormat="false" ht="15" hidden="false" customHeight="false" outlineLevel="0" collapsed="false">
      <c r="A107" s="57" t="s">
        <v>720</v>
      </c>
    </row>
    <row r="108" customFormat="false" ht="15" hidden="false" customHeight="false" outlineLevel="0" collapsed="false">
      <c r="A108" s="57" t="s">
        <v>721</v>
      </c>
    </row>
    <row r="109" customFormat="false" ht="15" hidden="false" customHeight="false" outlineLevel="0" collapsed="false">
      <c r="A109" s="57" t="s">
        <v>722</v>
      </c>
    </row>
    <row r="110" customFormat="false" ht="15" hidden="false" customHeight="false" outlineLevel="0" collapsed="false">
      <c r="A110" s="57" t="s">
        <v>723</v>
      </c>
    </row>
    <row r="111" customFormat="false" ht="15" hidden="false" customHeight="false" outlineLevel="0" collapsed="false">
      <c r="A111" s="57" t="s">
        <v>724</v>
      </c>
    </row>
    <row r="112" customFormat="false" ht="15" hidden="false" customHeight="false" outlineLevel="0" collapsed="false">
      <c r="A112" s="57" t="s">
        <v>725</v>
      </c>
    </row>
    <row r="113" customFormat="false" ht="15" hidden="false" customHeight="false" outlineLevel="0" collapsed="false">
      <c r="A113" s="57" t="s">
        <v>726</v>
      </c>
    </row>
    <row r="114" customFormat="false" ht="15" hidden="false" customHeight="false" outlineLevel="0" collapsed="false">
      <c r="A114" s="57" t="s">
        <v>727</v>
      </c>
    </row>
    <row r="115" customFormat="false" ht="15" hidden="false" customHeight="false" outlineLevel="0" collapsed="false">
      <c r="A115" s="57" t="s">
        <v>728</v>
      </c>
    </row>
    <row r="116" customFormat="false" ht="15" hidden="false" customHeight="false" outlineLevel="0" collapsed="false">
      <c r="A116" s="57" t="s">
        <v>729</v>
      </c>
    </row>
    <row r="117" customFormat="false" ht="15" hidden="false" customHeight="false" outlineLevel="0" collapsed="false">
      <c r="A117" s="57" t="s">
        <v>730</v>
      </c>
    </row>
    <row r="118" customFormat="false" ht="15" hidden="false" customHeight="false" outlineLevel="0" collapsed="false">
      <c r="A118" s="57" t="s">
        <v>731</v>
      </c>
    </row>
    <row r="119" customFormat="false" ht="15" hidden="false" customHeight="false" outlineLevel="0" collapsed="false">
      <c r="A119" s="57" t="s">
        <v>732</v>
      </c>
    </row>
    <row r="120" customFormat="false" ht="15" hidden="false" customHeight="false" outlineLevel="0" collapsed="false">
      <c r="A120" s="57" t="s">
        <v>733</v>
      </c>
    </row>
    <row r="121" customFormat="false" ht="15" hidden="false" customHeight="false" outlineLevel="0" collapsed="false">
      <c r="A121" s="57" t="s">
        <v>734</v>
      </c>
    </row>
    <row r="122" customFormat="false" ht="15" hidden="false" customHeight="false" outlineLevel="0" collapsed="false">
      <c r="A122" s="57" t="s">
        <v>735</v>
      </c>
    </row>
    <row r="123" customFormat="false" ht="15" hidden="false" customHeight="false" outlineLevel="0" collapsed="false">
      <c r="A123" s="57" t="s">
        <v>736</v>
      </c>
    </row>
    <row r="124" customFormat="false" ht="15" hidden="false" customHeight="false" outlineLevel="0" collapsed="false">
      <c r="A124" s="57" t="s">
        <v>737</v>
      </c>
    </row>
    <row r="125" customFormat="false" ht="15" hidden="false" customHeight="false" outlineLevel="0" collapsed="false">
      <c r="A125" s="57" t="s">
        <v>738</v>
      </c>
    </row>
    <row r="126" customFormat="false" ht="15" hidden="false" customHeight="false" outlineLevel="0" collapsed="false">
      <c r="A126" s="57" t="s">
        <v>739</v>
      </c>
    </row>
    <row r="127" customFormat="false" ht="15" hidden="false" customHeight="false" outlineLevel="0" collapsed="false">
      <c r="A127" s="57" t="s">
        <v>740</v>
      </c>
    </row>
    <row r="128" customFormat="false" ht="15" hidden="false" customHeight="false" outlineLevel="0" collapsed="false">
      <c r="A128" s="57" t="s">
        <v>741</v>
      </c>
    </row>
    <row r="129" customFormat="false" ht="15" hidden="false" customHeight="false" outlineLevel="0" collapsed="false">
      <c r="A129" s="57" t="s">
        <v>742</v>
      </c>
    </row>
    <row r="130" customFormat="false" ht="15" hidden="false" customHeight="false" outlineLevel="0" collapsed="false">
      <c r="A130" s="57" t="s">
        <v>743</v>
      </c>
    </row>
    <row r="131" customFormat="false" ht="15" hidden="false" customHeight="false" outlineLevel="0" collapsed="false">
      <c r="A131" s="57" t="s">
        <v>744</v>
      </c>
    </row>
    <row r="132" customFormat="false" ht="15" hidden="false" customHeight="false" outlineLevel="0" collapsed="false">
      <c r="A132" s="57" t="s">
        <v>745</v>
      </c>
    </row>
    <row r="133" customFormat="false" ht="15" hidden="false" customHeight="false" outlineLevel="0" collapsed="false">
      <c r="A133" s="57" t="s">
        <v>746</v>
      </c>
    </row>
    <row r="134" customFormat="false" ht="15" hidden="false" customHeight="false" outlineLevel="0" collapsed="false">
      <c r="A134" s="57" t="s">
        <v>747</v>
      </c>
    </row>
    <row r="135" customFormat="false" ht="15" hidden="false" customHeight="false" outlineLevel="0" collapsed="false">
      <c r="A135" s="57" t="s">
        <v>748</v>
      </c>
    </row>
    <row r="136" customFormat="false" ht="15" hidden="false" customHeight="false" outlineLevel="0" collapsed="false">
      <c r="A136" s="57" t="s">
        <v>749</v>
      </c>
    </row>
    <row r="137" customFormat="false" ht="15" hidden="false" customHeight="false" outlineLevel="0" collapsed="false">
      <c r="A137" s="57" t="s">
        <v>750</v>
      </c>
    </row>
    <row r="138" customFormat="false" ht="15" hidden="false" customHeight="false" outlineLevel="0" collapsed="false">
      <c r="A138" s="57" t="s">
        <v>751</v>
      </c>
    </row>
    <row r="139" customFormat="false" ht="15" hidden="false" customHeight="false" outlineLevel="0" collapsed="false">
      <c r="A139" s="57" t="s">
        <v>752</v>
      </c>
    </row>
    <row r="140" customFormat="false" ht="15" hidden="false" customHeight="false" outlineLevel="0" collapsed="false">
      <c r="A140" s="57" t="s">
        <v>753</v>
      </c>
    </row>
    <row r="141" customFormat="false" ht="15" hidden="false" customHeight="false" outlineLevel="0" collapsed="false">
      <c r="A141" s="57" t="s">
        <v>754</v>
      </c>
    </row>
    <row r="142" customFormat="false" ht="15" hidden="false" customHeight="false" outlineLevel="0" collapsed="false">
      <c r="A142" s="57" t="s">
        <v>755</v>
      </c>
    </row>
    <row r="143" customFormat="false" ht="15" hidden="false" customHeight="false" outlineLevel="0" collapsed="false">
      <c r="A143" s="57" t="s">
        <v>756</v>
      </c>
    </row>
    <row r="144" customFormat="false" ht="15" hidden="false" customHeight="false" outlineLevel="0" collapsed="false">
      <c r="A144" s="57" t="s">
        <v>757</v>
      </c>
    </row>
    <row r="145" customFormat="false" ht="15" hidden="false" customHeight="false" outlineLevel="0" collapsed="false">
      <c r="A145" s="57" t="s">
        <v>758</v>
      </c>
    </row>
    <row r="146" customFormat="false" ht="15" hidden="false" customHeight="false" outlineLevel="0" collapsed="false">
      <c r="A146" s="57" t="s">
        <v>759</v>
      </c>
    </row>
    <row r="147" customFormat="false" ht="15" hidden="false" customHeight="false" outlineLevel="0" collapsed="false">
      <c r="A147" s="57" t="s">
        <v>760</v>
      </c>
    </row>
    <row r="148" customFormat="false" ht="15" hidden="false" customHeight="false" outlineLevel="0" collapsed="false">
      <c r="A148" s="57" t="s">
        <v>761</v>
      </c>
    </row>
    <row r="149" customFormat="false" ht="15" hidden="false" customHeight="false" outlineLevel="0" collapsed="false">
      <c r="A149" s="57" t="s">
        <v>762</v>
      </c>
    </row>
    <row r="150" customFormat="false" ht="15" hidden="false" customHeight="false" outlineLevel="0" collapsed="false">
      <c r="A150" s="57" t="s">
        <v>763</v>
      </c>
    </row>
    <row r="151" customFormat="false" ht="15" hidden="false" customHeight="false" outlineLevel="0" collapsed="false">
      <c r="A151" s="57" t="s">
        <v>764</v>
      </c>
    </row>
    <row r="152" customFormat="false" ht="15" hidden="false" customHeight="false" outlineLevel="0" collapsed="false">
      <c r="A152" s="57" t="s">
        <v>765</v>
      </c>
    </row>
    <row r="153" customFormat="false" ht="15" hidden="false" customHeight="false" outlineLevel="0" collapsed="false">
      <c r="A153" s="57" t="s">
        <v>766</v>
      </c>
    </row>
    <row r="154" customFormat="false" ht="15" hidden="false" customHeight="false" outlineLevel="0" collapsed="false">
      <c r="A154" s="57" t="s">
        <v>767</v>
      </c>
    </row>
    <row r="155" customFormat="false" ht="15" hidden="false" customHeight="false" outlineLevel="0" collapsed="false">
      <c r="A155" s="57" t="s">
        <v>768</v>
      </c>
    </row>
    <row r="156" customFormat="false" ht="15" hidden="false" customHeight="false" outlineLevel="0" collapsed="false">
      <c r="A156" s="57" t="s">
        <v>769</v>
      </c>
    </row>
    <row r="157" customFormat="false" ht="15" hidden="false" customHeight="false" outlineLevel="0" collapsed="false">
      <c r="A157" s="57" t="s">
        <v>770</v>
      </c>
    </row>
    <row r="158" customFormat="false" ht="15" hidden="false" customHeight="false" outlineLevel="0" collapsed="false">
      <c r="A158" s="57" t="s">
        <v>771</v>
      </c>
    </row>
    <row r="159" customFormat="false" ht="15" hidden="false" customHeight="false" outlineLevel="0" collapsed="false">
      <c r="A159" s="57" t="s">
        <v>772</v>
      </c>
    </row>
    <row r="160" customFormat="false" ht="15" hidden="false" customHeight="false" outlineLevel="0" collapsed="false">
      <c r="A160" s="57" t="s">
        <v>773</v>
      </c>
    </row>
    <row r="161" customFormat="false" ht="15" hidden="false" customHeight="false" outlineLevel="0" collapsed="false">
      <c r="A161" s="57" t="s">
        <v>774</v>
      </c>
    </row>
    <row r="162" customFormat="false" ht="15" hidden="false" customHeight="false" outlineLevel="0" collapsed="false">
      <c r="A162" s="57" t="s">
        <v>775</v>
      </c>
    </row>
    <row r="163" customFormat="false" ht="15" hidden="false" customHeight="false" outlineLevel="0" collapsed="false">
      <c r="A163" s="57" t="s">
        <v>776</v>
      </c>
    </row>
    <row r="164" customFormat="false" ht="15" hidden="false" customHeight="false" outlineLevel="0" collapsed="false">
      <c r="A164" s="57" t="s">
        <v>777</v>
      </c>
    </row>
    <row r="165" customFormat="false" ht="15" hidden="false" customHeight="false" outlineLevel="0" collapsed="false">
      <c r="A165" s="57" t="s">
        <v>778</v>
      </c>
    </row>
    <row r="166" customFormat="false" ht="15" hidden="false" customHeight="false" outlineLevel="0" collapsed="false">
      <c r="A166" s="57" t="s">
        <v>779</v>
      </c>
    </row>
    <row r="167" customFormat="false" ht="15" hidden="false" customHeight="false" outlineLevel="0" collapsed="false">
      <c r="A167" s="57" t="s">
        <v>780</v>
      </c>
    </row>
    <row r="168" customFormat="false" ht="15" hidden="false" customHeight="false" outlineLevel="0" collapsed="false">
      <c r="A168" s="57" t="s">
        <v>781</v>
      </c>
    </row>
    <row r="169" customFormat="false" ht="15" hidden="false" customHeight="false" outlineLevel="0" collapsed="false">
      <c r="A169" s="57" t="s">
        <v>782</v>
      </c>
    </row>
    <row r="170" customFormat="false" ht="15" hidden="false" customHeight="false" outlineLevel="0" collapsed="false">
      <c r="A170" s="57" t="s">
        <v>783</v>
      </c>
    </row>
    <row r="171" customFormat="false" ht="15" hidden="false" customHeight="false" outlineLevel="0" collapsed="false">
      <c r="A171" s="57" t="s">
        <v>784</v>
      </c>
    </row>
    <row r="172" customFormat="false" ht="15" hidden="false" customHeight="false" outlineLevel="0" collapsed="false">
      <c r="A172" s="57" t="s">
        <v>785</v>
      </c>
    </row>
    <row r="173" customFormat="false" ht="15" hidden="false" customHeight="false" outlineLevel="0" collapsed="false">
      <c r="A173" s="57" t="s">
        <v>786</v>
      </c>
    </row>
    <row r="174" customFormat="false" ht="15" hidden="false" customHeight="false" outlineLevel="0" collapsed="false">
      <c r="A174" s="57" t="s">
        <v>787</v>
      </c>
    </row>
    <row r="175" customFormat="false" ht="15" hidden="false" customHeight="false" outlineLevel="0" collapsed="false">
      <c r="A175" s="57" t="s">
        <v>788</v>
      </c>
    </row>
    <row r="176" customFormat="false" ht="15" hidden="false" customHeight="false" outlineLevel="0" collapsed="false">
      <c r="A176" s="57" t="s">
        <v>789</v>
      </c>
    </row>
    <row r="177" customFormat="false" ht="15" hidden="false" customHeight="false" outlineLevel="0" collapsed="false">
      <c r="A177" s="57" t="s">
        <v>790</v>
      </c>
    </row>
    <row r="178" customFormat="false" ht="15" hidden="false" customHeight="false" outlineLevel="0" collapsed="false">
      <c r="A178" s="57" t="s">
        <v>791</v>
      </c>
    </row>
    <row r="179" customFormat="false" ht="15" hidden="false" customHeight="false" outlineLevel="0" collapsed="false">
      <c r="A179" s="57" t="s">
        <v>792</v>
      </c>
    </row>
    <row r="180" customFormat="false" ht="15" hidden="false" customHeight="false" outlineLevel="0" collapsed="false">
      <c r="A180" s="57" t="s">
        <v>793</v>
      </c>
    </row>
    <row r="181" customFormat="false" ht="15" hidden="false" customHeight="false" outlineLevel="0" collapsed="false">
      <c r="A181" s="57" t="s">
        <v>794</v>
      </c>
    </row>
    <row r="182" customFormat="false" ht="15" hidden="false" customHeight="false" outlineLevel="0" collapsed="false">
      <c r="A182" s="57" t="s">
        <v>795</v>
      </c>
    </row>
    <row r="183" customFormat="false" ht="15" hidden="false" customHeight="false" outlineLevel="0" collapsed="false">
      <c r="A183" s="57" t="s">
        <v>796</v>
      </c>
    </row>
    <row r="184" customFormat="false" ht="15" hidden="false" customHeight="false" outlineLevel="0" collapsed="false">
      <c r="A184" s="57" t="s">
        <v>797</v>
      </c>
    </row>
    <row r="185" customFormat="false" ht="15" hidden="false" customHeight="false" outlineLevel="0" collapsed="false">
      <c r="A185" s="57" t="s">
        <v>798</v>
      </c>
    </row>
    <row r="186" customFormat="false" ht="15" hidden="false" customHeight="false" outlineLevel="0" collapsed="false">
      <c r="A186" s="57" t="s">
        <v>799</v>
      </c>
    </row>
    <row r="187" customFormat="false" ht="15" hidden="false" customHeight="false" outlineLevel="0" collapsed="false">
      <c r="A187" s="57" t="s">
        <v>800</v>
      </c>
    </row>
    <row r="188" customFormat="false" ht="15" hidden="false" customHeight="false" outlineLevel="0" collapsed="false">
      <c r="A188" s="57" t="s">
        <v>801</v>
      </c>
    </row>
    <row r="189" customFormat="false" ht="15" hidden="false" customHeight="false" outlineLevel="0" collapsed="false">
      <c r="A189" s="57" t="s">
        <v>802</v>
      </c>
    </row>
    <row r="190" customFormat="false" ht="15" hidden="false" customHeight="false" outlineLevel="0" collapsed="false">
      <c r="A190" s="57" t="s">
        <v>803</v>
      </c>
    </row>
    <row r="191" customFormat="false" ht="15" hidden="false" customHeight="false" outlineLevel="0" collapsed="false">
      <c r="A191" s="57" t="s">
        <v>804</v>
      </c>
    </row>
    <row r="192" customFormat="false" ht="15" hidden="false" customHeight="false" outlineLevel="0" collapsed="false">
      <c r="A192" s="57" t="s">
        <v>805</v>
      </c>
    </row>
    <row r="193" customFormat="false" ht="15" hidden="false" customHeight="false" outlineLevel="0" collapsed="false">
      <c r="A193" s="57" t="s">
        <v>806</v>
      </c>
    </row>
    <row r="194" customFormat="false" ht="15" hidden="false" customHeight="false" outlineLevel="0" collapsed="false">
      <c r="A194" s="57" t="s">
        <v>807</v>
      </c>
    </row>
    <row r="195" customFormat="false" ht="15" hidden="false" customHeight="false" outlineLevel="0" collapsed="false">
      <c r="A195" s="57" t="s">
        <v>808</v>
      </c>
    </row>
    <row r="196" customFormat="false" ht="15" hidden="false" customHeight="false" outlineLevel="0" collapsed="false">
      <c r="A196" s="57" t="s">
        <v>809</v>
      </c>
    </row>
    <row r="197" customFormat="false" ht="15" hidden="false" customHeight="false" outlineLevel="0" collapsed="false">
      <c r="A197" s="57" t="s">
        <v>810</v>
      </c>
    </row>
    <row r="198" customFormat="false" ht="15" hidden="false" customHeight="false" outlineLevel="0" collapsed="false">
      <c r="A198" s="57" t="s">
        <v>811</v>
      </c>
    </row>
    <row r="199" customFormat="false" ht="15" hidden="false" customHeight="false" outlineLevel="0" collapsed="false">
      <c r="A199" s="57" t="s">
        <v>812</v>
      </c>
    </row>
    <row r="200" customFormat="false" ht="15" hidden="false" customHeight="false" outlineLevel="0" collapsed="false">
      <c r="A200" s="57" t="s">
        <v>813</v>
      </c>
    </row>
    <row r="201" customFormat="false" ht="15" hidden="false" customHeight="false" outlineLevel="0" collapsed="false">
      <c r="A201" s="57" t="s">
        <v>814</v>
      </c>
    </row>
    <row r="202" customFormat="false" ht="15" hidden="false" customHeight="false" outlineLevel="0" collapsed="false">
      <c r="A202" s="57" t="s">
        <v>516</v>
      </c>
    </row>
    <row r="203" customFormat="false" ht="15" hidden="false" customHeight="false" outlineLevel="0" collapsed="false">
      <c r="A203" s="57" t="s">
        <v>519</v>
      </c>
    </row>
    <row r="204" customFormat="false" ht="15" hidden="false" customHeight="false" outlineLevel="0" collapsed="false">
      <c r="A204" s="57" t="s">
        <v>496</v>
      </c>
    </row>
    <row r="205" customFormat="false" ht="15" hidden="false" customHeight="false" outlineLevel="0" collapsed="false">
      <c r="A205" s="57"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L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4" min="2" style="0" width="9.85"/>
    <col collapsed="false" customWidth="true" hidden="false" outlineLevel="0" max="6" min="5" style="0" width="12.56"/>
    <col collapsed="false" customWidth="true" hidden="false" outlineLevel="0" max="7" min="7" style="0" width="17.42"/>
  </cols>
  <sheetData>
    <row r="3" customFormat="false" ht="15" hidden="false" customHeight="false" outlineLevel="0" collapsed="false">
      <c r="A3" s="60" t="s">
        <v>815</v>
      </c>
      <c r="B3" s="60" t="s">
        <v>25</v>
      </c>
      <c r="C3" s="61"/>
      <c r="D3" s="61"/>
      <c r="E3" s="75"/>
      <c r="G3" s="60" t="s">
        <v>815</v>
      </c>
      <c r="H3" s="62"/>
    </row>
    <row r="4" customFormat="false" ht="15" hidden="false" customHeight="false" outlineLevel="0" collapsed="false">
      <c r="A4" s="60" t="s">
        <v>469</v>
      </c>
      <c r="B4" s="60" t="s">
        <v>474</v>
      </c>
      <c r="C4" s="76" t="s">
        <v>502</v>
      </c>
      <c r="D4" s="76" t="s">
        <v>508</v>
      </c>
      <c r="E4" s="62" t="s">
        <v>621</v>
      </c>
      <c r="G4" s="60" t="s">
        <v>469</v>
      </c>
      <c r="H4" s="62" t="s">
        <v>620</v>
      </c>
      <c r="J4" s="0" t="s">
        <v>816</v>
      </c>
      <c r="K4" s="0" t="s">
        <v>817</v>
      </c>
      <c r="L4" s="0" t="s">
        <v>469</v>
      </c>
    </row>
    <row r="5" customFormat="false" ht="15" hidden="false" customHeight="false" outlineLevel="0" collapsed="false">
      <c r="A5" s="60" t="s">
        <v>492</v>
      </c>
      <c r="B5" s="77" t="n">
        <v>3</v>
      </c>
      <c r="C5" s="78" t="n">
        <v>1</v>
      </c>
      <c r="D5" s="78" t="n">
        <v>2</v>
      </c>
      <c r="E5" s="63" t="n">
        <v>6</v>
      </c>
      <c r="G5" s="60" t="s">
        <v>492</v>
      </c>
      <c r="H5" s="63" t="n">
        <v>6</v>
      </c>
      <c r="J5" s="0" t="s">
        <v>492</v>
      </c>
      <c r="K5" s="0" t="n">
        <f aca="false">+H5</f>
        <v>6</v>
      </c>
    </row>
    <row r="6" customFormat="false" ht="15" hidden="false" customHeight="false" outlineLevel="0" collapsed="false">
      <c r="A6" s="66" t="s">
        <v>475</v>
      </c>
      <c r="B6" s="79" t="n">
        <v>4</v>
      </c>
      <c r="C6" s="80" t="n">
        <v>1</v>
      </c>
      <c r="D6" s="80"/>
      <c r="E6" s="67" t="n">
        <v>5</v>
      </c>
      <c r="G6" s="66" t="s">
        <v>475</v>
      </c>
      <c r="H6" s="67" t="n">
        <v>5</v>
      </c>
      <c r="J6" s="0" t="s">
        <v>475</v>
      </c>
      <c r="K6" s="0" t="n">
        <f aca="false">+K5</f>
        <v>6</v>
      </c>
      <c r="L6" s="0" t="n">
        <f aca="false">+H6</f>
        <v>5</v>
      </c>
    </row>
    <row r="7" customFormat="false" ht="15" hidden="false" customHeight="false" outlineLevel="0" collapsed="false">
      <c r="A7" s="66" t="s">
        <v>488</v>
      </c>
      <c r="B7" s="79" t="n">
        <v>8</v>
      </c>
      <c r="C7" s="80"/>
      <c r="D7" s="80" t="n">
        <v>2</v>
      </c>
      <c r="E7" s="67" t="n">
        <v>10</v>
      </c>
      <c r="G7" s="66" t="s">
        <v>488</v>
      </c>
      <c r="H7" s="67" t="n">
        <v>10</v>
      </c>
      <c r="J7" s="0" t="s">
        <v>488</v>
      </c>
      <c r="K7" s="0" t="n">
        <f aca="false">+K6+L6</f>
        <v>11</v>
      </c>
      <c r="L7" s="0" t="n">
        <f aca="false">+H7</f>
        <v>10</v>
      </c>
    </row>
    <row r="8" customFormat="false" ht="15" hidden="false" customHeight="false" outlineLevel="0" collapsed="false">
      <c r="A8" s="66" t="s">
        <v>539</v>
      </c>
      <c r="B8" s="79" t="n">
        <v>1</v>
      </c>
      <c r="C8" s="80"/>
      <c r="D8" s="80" t="n">
        <v>2</v>
      </c>
      <c r="E8" s="67" t="n">
        <v>3</v>
      </c>
      <c r="G8" s="66" t="s">
        <v>539</v>
      </c>
      <c r="H8" s="67" t="n">
        <v>3</v>
      </c>
      <c r="J8" s="0" t="s">
        <v>539</v>
      </c>
      <c r="K8" s="0" t="n">
        <f aca="false">+K7+L7</f>
        <v>21</v>
      </c>
      <c r="L8" s="0" t="n">
        <f aca="false">+H8</f>
        <v>3</v>
      </c>
    </row>
    <row r="9" customFormat="false" ht="15" hidden="false" customHeight="false" outlineLevel="0" collapsed="false">
      <c r="A9" s="68" t="s">
        <v>621</v>
      </c>
      <c r="B9" s="81" t="n">
        <v>16</v>
      </c>
      <c r="C9" s="82" t="n">
        <v>2</v>
      </c>
      <c r="D9" s="82" t="n">
        <v>6</v>
      </c>
      <c r="E9" s="70" t="n">
        <v>24</v>
      </c>
      <c r="G9" s="68" t="s">
        <v>621</v>
      </c>
      <c r="H9" s="70"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1.41796875" defaultRowHeight="15" zeroHeight="false" outlineLevelRow="0" outlineLevelCol="0"/>
  <cols>
    <col collapsed="false" customWidth="true" hidden="false" outlineLevel="0" max="1" min="1" style="30" width="6.28"/>
    <col collapsed="false" customWidth="true" hidden="false" outlineLevel="0" max="4" min="2" style="1" width="24.85"/>
    <col collapsed="false" customWidth="true" hidden="false" outlineLevel="0" max="5" min="5" style="1" width="62.7"/>
    <col collapsed="false" customWidth="false" hidden="false" outlineLevel="0" max="257" min="6" style="1" width="11.42"/>
  </cols>
  <sheetData>
    <row r="1" customFormat="false" ht="40.5" hidden="false" customHeight="true" outlineLevel="0" collapsed="false">
      <c r="A1" s="31"/>
      <c r="B1" s="32"/>
      <c r="C1" s="33" t="str">
        <f aca="false">"UNE CHARTE UN CLUB
Présentée par "&amp;'Créer CHARTE'!F6&amp;" Président de "&amp;'Créer CHARTE'!E4</f>
        <v>UNE CHARTE UN CLUB
Présentée par  Président de </v>
      </c>
      <c r="D1" s="33"/>
      <c r="E1" s="33"/>
    </row>
    <row r="2" customFormat="false" ht="40.5" hidden="false" customHeight="true" outlineLevel="0" collapsed="false">
      <c r="A2" s="34"/>
      <c r="B2" s="34"/>
      <c r="C2" s="35" t="str">
        <f aca="false">"Rédigée par "&amp;'Créer CHARTE'!E8&amp;"Tel. : "&amp;'Créer CHARTE'!E10&amp;" - Mail : "&amp;'Créer CHARTE'!E12</f>
        <v>Rédigée par Tel. :  - Mail : </v>
      </c>
      <c r="D2" s="35"/>
      <c r="E2" s="35"/>
    </row>
    <row r="3" customFormat="false" ht="50.25" hidden="false" customHeight="true" outlineLevel="0" collapsed="false">
      <c r="A3" s="36" t="s">
        <v>9</v>
      </c>
      <c r="B3" s="37"/>
      <c r="C3" s="37"/>
      <c r="D3" s="37"/>
      <c r="E3" s="38"/>
    </row>
    <row r="4" customFormat="false" ht="50.25" hidden="false" customHeight="true" outlineLevel="0" collapsed="false">
      <c r="A4" s="39" t="s">
        <v>14</v>
      </c>
      <c r="B4" s="40"/>
      <c r="C4" s="40"/>
      <c r="D4" s="40"/>
      <c r="E4" s="41"/>
    </row>
    <row r="5" customFormat="false" ht="50.25" hidden="false" customHeight="true" outlineLevel="0" collapsed="false">
      <c r="A5" s="39" t="s">
        <v>15</v>
      </c>
      <c r="B5" s="40"/>
      <c r="C5" s="40"/>
      <c r="D5" s="40"/>
      <c r="E5" s="41"/>
    </row>
    <row r="6" customFormat="false" ht="50.25" hidden="false" customHeight="true" outlineLevel="0" collapsed="false">
      <c r="A6" s="39" t="s">
        <v>16</v>
      </c>
      <c r="B6" s="40"/>
      <c r="C6" s="40"/>
      <c r="D6" s="40"/>
      <c r="E6" s="41"/>
    </row>
    <row r="7" customFormat="false" ht="50.25" hidden="false" customHeight="true" outlineLevel="0" collapsed="false">
      <c r="A7" s="39" t="s">
        <v>17</v>
      </c>
      <c r="B7" s="40"/>
      <c r="C7" s="40"/>
      <c r="D7" s="40"/>
      <c r="E7" s="41"/>
    </row>
    <row r="8" customFormat="false" ht="50.25" hidden="false" customHeight="true" outlineLevel="0" collapsed="false">
      <c r="A8" s="39" t="s">
        <v>18</v>
      </c>
      <c r="B8" s="40"/>
      <c r="C8" s="40"/>
      <c r="D8" s="40"/>
      <c r="E8" s="41"/>
    </row>
    <row r="9" customFormat="false" ht="50.25" hidden="false" customHeight="true" outlineLevel="0" collapsed="false">
      <c r="A9" s="39" t="s">
        <v>19</v>
      </c>
      <c r="B9" s="40"/>
      <c r="C9" s="40"/>
      <c r="D9" s="40"/>
      <c r="E9" s="41"/>
    </row>
    <row r="10" customFormat="false" ht="50.25" hidden="false" customHeight="true" outlineLevel="0" collapsed="false">
      <c r="A10" s="39" t="s">
        <v>20</v>
      </c>
      <c r="B10" s="40"/>
      <c r="C10" s="40"/>
      <c r="D10" s="40"/>
      <c r="E10" s="41"/>
    </row>
    <row r="11" customFormat="false" ht="50.25" hidden="false" customHeight="true" outlineLevel="0" collapsed="false">
      <c r="A11" s="39" t="s">
        <v>21</v>
      </c>
      <c r="B11" s="40"/>
      <c r="C11" s="40"/>
      <c r="D11" s="40"/>
      <c r="E11" s="41"/>
    </row>
    <row r="12" customFormat="false" ht="48.75" hidden="false" customHeight="true" outlineLevel="0" collapsed="false">
      <c r="A12" s="42" t="s">
        <v>22</v>
      </c>
      <c r="B12" s="43"/>
      <c r="C12" s="43"/>
      <c r="D12" s="43"/>
      <c r="E12" s="44"/>
    </row>
  </sheetData>
  <sheetProtection sheet="true" objects="true" scenarios="true" selectLockedCells="true"/>
  <mergeCells count="2">
    <mergeCell ref="C1:E1"/>
    <mergeCell ref="C2:E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false" autoFill="0" autoPict="0" macro="Module1.RETOUR">
                <anchor moveWithCells="true" sizeWithCells="false">
                  <from>
                    <xdr:col>4</xdr:col>
                    <xdr:colOff>3603960</xdr:colOff>
                    <xdr:row>0</xdr:row>
                    <xdr:rowOff>114480</xdr:rowOff>
                  </from>
                  <to>
                    <xdr:col>5</xdr:col>
                    <xdr:colOff>-216000</xdr:colOff>
                    <xdr:row>1</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98" activePane="bottomLeft" state="frozen"/>
      <selection pane="topLeft" activeCell="A1" activeCellId="0" sqref="A1"/>
      <selection pane="bottomLeft" activeCell="D257" activeCellId="0" sqref="D257"/>
    </sheetView>
  </sheetViews>
  <sheetFormatPr defaultColWidth="11.41796875" defaultRowHeight="15" zeroHeight="false" outlineLevelRow="0" outlineLevelCol="1"/>
  <cols>
    <col collapsed="false" customWidth="true" hidden="false" outlineLevel="1" max="1" min="1" style="45" width="7.56"/>
    <col collapsed="false" customWidth="true" hidden="false" outlineLevel="1" max="2" min="2" style="46" width="5.71"/>
    <col collapsed="false" customWidth="true" hidden="false" outlineLevel="1" max="3" min="3" style="46" width="14.14"/>
    <col collapsed="false" customWidth="true" hidden="false" outlineLevel="1" max="4" min="4" style="47" width="42.99"/>
    <col collapsed="false" customWidth="true" hidden="false" outlineLevel="1" max="6" min="5" style="47" width="16.13"/>
    <col collapsed="false" customWidth="true" hidden="false" outlineLevel="0" max="7" min="7" style="48" width="63.85"/>
    <col collapsed="false" customWidth="true" hidden="false" outlineLevel="0" max="8" min="8" style="47" width="65.99"/>
    <col collapsed="false" customWidth="false" hidden="false" outlineLevel="0" max="257" min="9" style="1" width="11.42"/>
  </cols>
  <sheetData>
    <row r="1" customFormat="false" ht="15" hidden="false" customHeight="false" outlineLevel="0" collapsed="false">
      <c r="A1" s="49" t="s">
        <v>23</v>
      </c>
      <c r="B1" s="46" t="s">
        <v>24</v>
      </c>
      <c r="C1" s="46" t="s">
        <v>25</v>
      </c>
      <c r="D1" s="47" t="s">
        <v>10</v>
      </c>
      <c r="E1" s="47" t="s">
        <v>11</v>
      </c>
      <c r="F1" s="47" t="s">
        <v>12</v>
      </c>
      <c r="G1" s="50" t="s">
        <v>26</v>
      </c>
      <c r="H1" s="47" t="s">
        <v>27</v>
      </c>
    </row>
    <row r="2" customFormat="false" ht="60" hidden="false" customHeight="false" outlineLevel="0" collapsed="false">
      <c r="A2" s="45" t="s">
        <v>28</v>
      </c>
      <c r="B2" s="46" t="str">
        <f aca="false">VLOOKUP(A2,STRUCTURES!A:D,2,FALSE())</f>
        <v>206</v>
      </c>
      <c r="C2" s="46" t="str">
        <f aca="false">VLOOKUP(A2,STRUCTURES!A:D,4,FALSE())</f>
        <v>AS-Seloncourt</v>
      </c>
      <c r="D2" s="47" t="s">
        <v>29</v>
      </c>
      <c r="E2" s="47" t="str">
        <f aca="false">VLOOKUP(D2,ACTIONS!A:D,3,FALSE())</f>
        <v>Ouverture</v>
      </c>
      <c r="F2" s="47" t="str">
        <f aca="false">VLOOKUP(D2,ACTIONS!A:D,4,FALSE())</f>
        <v>Promouvoir 3A</v>
      </c>
      <c r="G2" s="48" t="s">
        <v>30</v>
      </c>
      <c r="H2" s="46" t="str">
        <f aca="false">VLOOKUP(D2,ACTIONS!A:A,1,FALSE())</f>
        <v>9-favoriser la rencontre-Ouverture-Promouvoir 3A</v>
      </c>
    </row>
    <row r="3" customFormat="false" ht="30" hidden="false" customHeight="false" outlineLevel="0" collapsed="false">
      <c r="A3" s="45" t="s">
        <v>28</v>
      </c>
      <c r="B3" s="46" t="str">
        <f aca="false">VLOOKUP(A3,STRUCTURES!A:D,2,FALSE())</f>
        <v>206</v>
      </c>
      <c r="C3" s="46" t="str">
        <f aca="false">VLOOKUP(A3,STRUCTURES!A:D,4,FALSE())</f>
        <v>AS-Seloncourt</v>
      </c>
      <c r="D3" s="47" t="s">
        <v>31</v>
      </c>
      <c r="E3" s="47" t="str">
        <f aca="false">VLOOKUP(D3,ACTIONS!A:D,3,FALSE())</f>
        <v>Handicap</v>
      </c>
      <c r="F3" s="47" t="str">
        <f aca="false">VLOOKUP(D3,ACTIONS!A:D,4,FALSE())</f>
        <v>prendre en compte</v>
      </c>
      <c r="G3" s="48" t="s">
        <v>32</v>
      </c>
      <c r="H3" s="46" t="str">
        <f aca="false">VLOOKUP(D3,ACTIONS!A:A,1,FALSE())</f>
        <v>8-faire de la différence une richesse-Handicap-prendre en compte</v>
      </c>
    </row>
    <row r="4" customFormat="false" ht="30" hidden="false" customHeight="false" outlineLevel="0" collapsed="false">
      <c r="A4" s="45" t="s">
        <v>28</v>
      </c>
      <c r="B4" s="46" t="str">
        <f aca="false">VLOOKUP(A4,STRUCTURES!A:D,2,FALSE())</f>
        <v>206</v>
      </c>
      <c r="C4" s="46" t="str">
        <f aca="false">VLOOKUP(A4,STRUCTURES!A:D,4,FALSE())</f>
        <v>AS-Seloncourt</v>
      </c>
      <c r="D4" s="47" t="s">
        <v>33</v>
      </c>
      <c r="E4" s="47" t="str">
        <f aca="false">VLOOKUP(D4,ACTIONS!A:D,3,FALSE())</f>
        <v>Documents</v>
      </c>
      <c r="F4" s="47" t="str">
        <f aca="false">VLOOKUP(D4,ACTIONS!A:D,4,FALSE())</f>
        <v>Numériser</v>
      </c>
      <c r="G4" s="48" t="s">
        <v>34</v>
      </c>
      <c r="H4" s="46" t="str">
        <f aca="false">VLOOKUP(D4,ACTIONS!A:A,1,FALSE())</f>
        <v>6-Réduire nos impacts sur la nature-Documents-Numériser</v>
      </c>
    </row>
    <row r="5" customFormat="false" ht="45" hidden="false" customHeight="false" outlineLevel="0" collapsed="false">
      <c r="A5" s="45" t="s">
        <v>28</v>
      </c>
      <c r="B5" s="46" t="str">
        <f aca="false">VLOOKUP(A5,STRUCTURES!A:D,2,FALSE())</f>
        <v>206</v>
      </c>
      <c r="C5" s="46" t="str">
        <f aca="false">VLOOKUP(A5,STRUCTURES!A:D,4,FALSE())</f>
        <v>AS-Seloncourt</v>
      </c>
      <c r="D5" s="47" t="s">
        <v>35</v>
      </c>
      <c r="E5" s="47" t="str">
        <f aca="false">VLOOKUP(D5,ACTIONS!A:D,3,FALSE())</f>
        <v>Papier</v>
      </c>
      <c r="F5" s="47" t="str">
        <f aca="false">VLOOKUP(D5,ACTIONS!A:D,4,FALSE())</f>
        <v>Réutiliser</v>
      </c>
      <c r="G5" s="48" t="s">
        <v>36</v>
      </c>
      <c r="H5" s="46" t="str">
        <f aca="false">VLOOKUP(D5,ACTIONS!A:A,1,FALSE())</f>
        <v>4-éviter les gaspillages-Papier-Réutiliser</v>
      </c>
    </row>
    <row r="6" customFormat="false" ht="30" hidden="false" customHeight="false" outlineLevel="0" collapsed="false">
      <c r="A6" s="45" t="s">
        <v>28</v>
      </c>
      <c r="B6" s="46" t="str">
        <f aca="false">VLOOKUP(A6,STRUCTURES!A:D,2,FALSE())</f>
        <v>206</v>
      </c>
      <c r="C6" s="46" t="str">
        <f aca="false">VLOOKUP(A6,STRUCTURES!A:D,4,FALSE())</f>
        <v>AS-Seloncourt</v>
      </c>
      <c r="D6" s="47" t="s">
        <v>37</v>
      </c>
      <c r="E6" s="47" t="str">
        <f aca="false">VLOOKUP(D6,ACTIONS!A:D,3,FALSE())</f>
        <v>Besoins</v>
      </c>
      <c r="F6" s="47" t="str">
        <f aca="false">VLOOKUP(D6,ACTIONS!A:D,4,FALSE())</f>
        <v>Acheter utile</v>
      </c>
      <c r="G6" s="48" t="s">
        <v>38</v>
      </c>
      <c r="H6" s="46" t="str">
        <f aca="false">VLOOKUP(D6,ACTIONS!A:A,1,FALSE())</f>
        <v>1-s'interroger sur nos modes de vie-Besoins-Acheter utile</v>
      </c>
    </row>
    <row r="7" customFormat="false" ht="30" hidden="false" customHeight="false" outlineLevel="0" collapsed="false">
      <c r="A7" s="45" t="s">
        <v>28</v>
      </c>
      <c r="B7" s="46" t="str">
        <f aca="false">VLOOKUP(A7,STRUCTURES!A:D,2,FALSE())</f>
        <v>206</v>
      </c>
      <c r="C7" s="46" t="str">
        <f aca="false">VLOOKUP(A7,STRUCTURES!A:D,4,FALSE())</f>
        <v>AS-Seloncourt</v>
      </c>
      <c r="D7" s="47" t="s">
        <v>39</v>
      </c>
      <c r="E7" s="47" t="str">
        <f aca="false">VLOOKUP(D7,ACTIONS!A:D,3,FALSE())</f>
        <v>Solidarité</v>
      </c>
      <c r="F7" s="47" t="str">
        <f aca="false">VLOOKUP(D7,ACTIONS!A:D,4,FALSE())</f>
        <v>Agir</v>
      </c>
      <c r="G7" s="48" t="s">
        <v>40</v>
      </c>
      <c r="H7" s="46" t="str">
        <f aca="false">VLOOKUP(D7,ACTIONS!A:A,1,FALSE())</f>
        <v>7-mettre la personne au centre-Solidarité-Agir</v>
      </c>
    </row>
    <row r="8" customFormat="false" ht="30" hidden="false" customHeight="false" outlineLevel="0" collapsed="false">
      <c r="A8" s="45" t="s">
        <v>28</v>
      </c>
      <c r="B8" s="46" t="str">
        <f aca="false">VLOOKUP(A8,STRUCTURES!A:D,2,FALSE())</f>
        <v>206</v>
      </c>
      <c r="C8" s="46" t="str">
        <f aca="false">VLOOKUP(A8,STRUCTURES!A:D,4,FALSE())</f>
        <v>AS-Seloncourt</v>
      </c>
      <c r="D8" s="47" t="s">
        <v>41</v>
      </c>
      <c r="E8" s="47" t="str">
        <f aca="false">VLOOKUP(D8,ACTIONS!A:D,3,FALSE())</f>
        <v>Tarifs</v>
      </c>
      <c r="F8" s="47" t="str">
        <f aca="false">VLOOKUP(D8,ACTIONS!A:D,4,FALSE())</f>
        <v>Différencier</v>
      </c>
      <c r="G8" s="48" t="s">
        <v>42</v>
      </c>
      <c r="H8" s="46" t="str">
        <f aca="false">VLOOKUP(D8,ACTIONS!A:A,1,FALSE())</f>
        <v>7-mettre la personne au centre-Tarifs-Différencier</v>
      </c>
    </row>
    <row r="9" customFormat="false" ht="30" hidden="false" customHeight="false" outlineLevel="0" collapsed="false">
      <c r="A9" s="45" t="s">
        <v>28</v>
      </c>
      <c r="B9" s="46" t="str">
        <f aca="false">VLOOKUP(A9,STRUCTURES!A:D,2,FALSE())</f>
        <v>206</v>
      </c>
      <c r="C9" s="46" t="str">
        <f aca="false">VLOOKUP(A9,STRUCTURES!A:D,4,FALSE())</f>
        <v>AS-Seloncourt</v>
      </c>
      <c r="D9" s="47" t="s">
        <v>43</v>
      </c>
      <c r="E9" s="47" t="str">
        <f aca="false">VLOOKUP(D9,ACTIONS!A:D,3,FALSE())</f>
        <v>Tarifs</v>
      </c>
      <c r="F9" s="47" t="str">
        <f aca="false">VLOOKUP(D9,ACTIONS!A:D,4,FALSE())</f>
        <v>Adapter</v>
      </c>
      <c r="G9" s="48" t="s">
        <v>44</v>
      </c>
      <c r="H9" s="46" t="str">
        <f aca="false">VLOOKUP(D9,ACTIONS!A:A,1,FALSE())</f>
        <v>7-mettre la personne au centre-Tarifs-Adapter</v>
      </c>
    </row>
    <row r="10" customFormat="false" ht="15" hidden="false" customHeight="false" outlineLevel="0" collapsed="false">
      <c r="A10" s="45" t="s">
        <v>28</v>
      </c>
      <c r="B10" s="46" t="str">
        <f aca="false">VLOOKUP(A10,STRUCTURES!A:D,2,FALSE())</f>
        <v>206</v>
      </c>
      <c r="C10" s="46" t="str">
        <f aca="false">VLOOKUP(A10,STRUCTURES!A:D,4,FALSE())</f>
        <v>AS-Seloncourt</v>
      </c>
      <c r="D10" s="47" t="s">
        <v>45</v>
      </c>
      <c r="E10" s="47" t="str">
        <f aca="false">VLOOKUP(D10,ACTIONS!A:D,3,FALSE())</f>
        <v>Génération</v>
      </c>
      <c r="F10" s="47" t="str">
        <f aca="false">VLOOKUP(D10,ACTIONS!A:D,4,FALSE())</f>
        <v>Accueillir</v>
      </c>
      <c r="G10" s="48" t="s">
        <v>46</v>
      </c>
      <c r="H10" s="46" t="str">
        <f aca="false">VLOOKUP(D10,ACTIONS!A:A,1,FALSE())</f>
        <v>9-favoriser la rencontre-Génération-Accueillir</v>
      </c>
    </row>
    <row r="11" customFormat="false" ht="60" hidden="false" customHeight="false" outlineLevel="0" collapsed="false">
      <c r="A11" s="45" t="s">
        <v>28</v>
      </c>
      <c r="B11" s="46" t="str">
        <f aca="false">VLOOKUP(A11,STRUCTURES!A:D,2,FALSE())</f>
        <v>206</v>
      </c>
      <c r="C11" s="46" t="str">
        <f aca="false">VLOOKUP(A11,STRUCTURES!A:D,4,FALSE())</f>
        <v>AS-Seloncourt</v>
      </c>
      <c r="D11" s="47" t="s">
        <v>47</v>
      </c>
      <c r="E11" s="47" t="str">
        <f aca="false">VLOOKUP(D11,ACTIONS!A:D,3,FALSE())</f>
        <v>Consom. énergie</v>
      </c>
      <c r="F11" s="47" t="str">
        <f aca="false">VLOOKUP(D11,ACTIONS!A:D,4,FALSE())</f>
        <v>Réduire</v>
      </c>
      <c r="G11" s="48" t="s">
        <v>48</v>
      </c>
      <c r="H11" s="46" t="str">
        <f aca="false">VLOOKUP(D11,ACTIONS!A:A,1,FALSE())</f>
        <v>6-Réduire nos impacts sur la nature-Consom. énergie-Réduire</v>
      </c>
    </row>
    <row r="12" customFormat="false" ht="30" hidden="false" customHeight="false" outlineLevel="0" collapsed="false">
      <c r="A12" s="45" t="s">
        <v>49</v>
      </c>
      <c r="B12" s="46" t="str">
        <f aca="false">VLOOKUP(A12,STRUCTURES!A:D,2,FALSE())</f>
        <v>212</v>
      </c>
      <c r="C12" s="46" t="str">
        <f aca="false">VLOOKUP(A12,STRUCTURES!A:D,4,FALSE())</f>
        <v>AS-ST Michel Voujeaucourt</v>
      </c>
      <c r="D12" s="47" t="s">
        <v>41</v>
      </c>
      <c r="E12" s="47" t="str">
        <f aca="false">VLOOKUP(D12,ACTIONS!A:D,3,FALSE())</f>
        <v>Tarifs</v>
      </c>
      <c r="F12" s="47" t="str">
        <f aca="false">VLOOKUP(D12,ACTIONS!A:D,4,FALSE())</f>
        <v>Différencier</v>
      </c>
      <c r="G12" s="48" t="s">
        <v>50</v>
      </c>
      <c r="H12" s="46" t="str">
        <f aca="false">VLOOKUP(D12,ACTIONS!A:A,1,FALSE())</f>
        <v>7-mettre la personne au centre-Tarifs-Différencier</v>
      </c>
    </row>
    <row r="13" customFormat="false" ht="30" hidden="false" customHeight="false" outlineLevel="0" collapsed="false">
      <c r="A13" s="45" t="s">
        <v>49</v>
      </c>
      <c r="B13" s="46" t="str">
        <f aca="false">VLOOKUP(A13,STRUCTURES!A:D,2,FALSE())</f>
        <v>212</v>
      </c>
      <c r="C13" s="46" t="str">
        <f aca="false">VLOOKUP(A13,STRUCTURES!A:D,4,FALSE())</f>
        <v>AS-ST Michel Voujeaucourt</v>
      </c>
      <c r="D13" s="47" t="s">
        <v>29</v>
      </c>
      <c r="E13" s="47" t="str">
        <f aca="false">VLOOKUP(D13,ACTIONS!A:D,3,FALSE())</f>
        <v>Ouverture</v>
      </c>
      <c r="F13" s="47" t="str">
        <f aca="false">VLOOKUP(D13,ACTIONS!A:D,4,FALSE())</f>
        <v>Promouvoir 3A</v>
      </c>
      <c r="G13" s="48" t="s">
        <v>51</v>
      </c>
      <c r="H13" s="46" t="str">
        <f aca="false">VLOOKUP(D13,ACTIONS!A:A,1,FALSE())</f>
        <v>9-favoriser la rencontre-Ouverture-Promouvoir 3A</v>
      </c>
    </row>
    <row r="14" customFormat="false" ht="30" hidden="false" customHeight="false" outlineLevel="0" collapsed="false">
      <c r="A14" s="45" t="s">
        <v>49</v>
      </c>
      <c r="B14" s="46" t="str">
        <f aca="false">VLOOKUP(A14,STRUCTURES!A:D,2,FALSE())</f>
        <v>212</v>
      </c>
      <c r="C14" s="46" t="str">
        <f aca="false">VLOOKUP(A14,STRUCTURES!A:D,4,FALSE())</f>
        <v>AS-ST Michel Voujeaucourt</v>
      </c>
      <c r="D14" s="47" t="s">
        <v>52</v>
      </c>
      <c r="E14" s="47" t="str">
        <f aca="false">VLOOKUP(D14,ACTIONS!A:D,3,FALSE())</f>
        <v>Non Adhérents</v>
      </c>
      <c r="F14" s="47" t="str">
        <f aca="false">VLOOKUP(D14,ACTIONS!A:D,4,FALSE())</f>
        <v>Communiquer</v>
      </c>
      <c r="G14" s="48" t="s">
        <v>53</v>
      </c>
      <c r="H14" s="46" t="str">
        <f aca="false">VLOOKUP(D14,ACTIONS!A:A,1,FALSE())</f>
        <v>9-favoriser la rencontre-Non Adhérents-Communiquer</v>
      </c>
    </row>
    <row r="15" customFormat="false" ht="45" hidden="false" customHeight="false" outlineLevel="0" collapsed="false">
      <c r="A15" s="45" t="s">
        <v>49</v>
      </c>
      <c r="B15" s="46" t="str">
        <f aca="false">VLOOKUP(A15,STRUCTURES!A:D,2,FALSE())</f>
        <v>212</v>
      </c>
      <c r="C15" s="46" t="str">
        <f aca="false">VLOOKUP(A15,STRUCTURES!A:D,4,FALSE())</f>
        <v>AS-ST Michel Voujeaucourt</v>
      </c>
      <c r="D15" s="47" t="s">
        <v>54</v>
      </c>
      <c r="E15" s="47" t="str">
        <f aca="false">VLOOKUP(D15,ACTIONS!A:D,3,FALSE())</f>
        <v>Patrimoine</v>
      </c>
      <c r="F15" s="47" t="str">
        <f aca="false">VLOOKUP(D15,ACTIONS!A:D,4,FALSE())</f>
        <v>Préserver</v>
      </c>
      <c r="G15" s="48" t="s">
        <v>55</v>
      </c>
      <c r="H15" s="46" t="str">
        <f aca="false">VLOOKUP(D15,ACTIONS!A:A,1,FALSE())</f>
        <v>2-Préparer des générations responsables-Patrimoine-Préserver</v>
      </c>
    </row>
    <row r="16" customFormat="false" ht="30" hidden="false" customHeight="false" outlineLevel="0" collapsed="false">
      <c r="A16" s="45" t="s">
        <v>49</v>
      </c>
      <c r="B16" s="46" t="str">
        <f aca="false">VLOOKUP(A16,STRUCTURES!A:D,2,FALSE())</f>
        <v>212</v>
      </c>
      <c r="C16" s="46" t="str">
        <f aca="false">VLOOKUP(A16,STRUCTURES!A:D,4,FALSE())</f>
        <v>AS-ST Michel Voujeaucourt</v>
      </c>
      <c r="D16" s="47" t="s">
        <v>33</v>
      </c>
      <c r="E16" s="47" t="str">
        <f aca="false">VLOOKUP(D16,ACTIONS!A:D,3,FALSE())</f>
        <v>Documents</v>
      </c>
      <c r="F16" s="47" t="str">
        <f aca="false">VLOOKUP(D16,ACTIONS!A:D,4,FALSE())</f>
        <v>Numériser</v>
      </c>
      <c r="G16" s="48" t="s">
        <v>56</v>
      </c>
      <c r="H16" s="46" t="str">
        <f aca="false">VLOOKUP(D16,ACTIONS!A:A,1,FALSE())</f>
        <v>6-Réduire nos impacts sur la nature-Documents-Numériser</v>
      </c>
    </row>
    <row r="17" customFormat="false" ht="30" hidden="false" customHeight="false" outlineLevel="0" collapsed="false">
      <c r="A17" s="45" t="s">
        <v>49</v>
      </c>
      <c r="B17" s="46" t="str">
        <f aca="false">VLOOKUP(A17,STRUCTURES!A:D,2,FALSE())</f>
        <v>212</v>
      </c>
      <c r="C17" s="46" t="str">
        <f aca="false">VLOOKUP(A17,STRUCTURES!A:D,4,FALSE())</f>
        <v>AS-ST Michel Voujeaucourt</v>
      </c>
      <c r="D17" s="47" t="s">
        <v>57</v>
      </c>
      <c r="E17" s="47" t="str">
        <f aca="false">VLOOKUP(D17,ACTIONS!A:D,3,FALSE())</f>
        <v>Recyclage</v>
      </c>
      <c r="F17" s="47" t="str">
        <f aca="false">VLOOKUP(D17,ACTIONS!A:D,4,FALSE())</f>
        <v>Informer</v>
      </c>
      <c r="G17" s="48" t="s">
        <v>58</v>
      </c>
      <c r="H17" s="46" t="str">
        <f aca="false">VLOOKUP(D17,ACTIONS!A:A,1,FALSE())</f>
        <v>4-éviter les gaspillages-Recyclage-Informer</v>
      </c>
    </row>
    <row r="18" customFormat="false" ht="30" hidden="false" customHeight="false" outlineLevel="0" collapsed="false">
      <c r="A18" s="45" t="s">
        <v>49</v>
      </c>
      <c r="B18" s="46" t="str">
        <f aca="false">VLOOKUP(A18,STRUCTURES!A:D,2,FALSE())</f>
        <v>212</v>
      </c>
      <c r="C18" s="46" t="str">
        <f aca="false">VLOOKUP(A18,STRUCTURES!A:D,4,FALSE())</f>
        <v>AS-ST Michel Voujeaucourt</v>
      </c>
      <c r="D18" s="47" t="s">
        <v>59</v>
      </c>
      <c r="E18" s="47" t="str">
        <f aca="false">VLOOKUP(D18,ACTIONS!A:D,3,FALSE())</f>
        <v>Cadres</v>
      </c>
      <c r="F18" s="47" t="str">
        <f aca="false">VLOOKUP(D18,ACTIONS!A:D,4,FALSE())</f>
        <v>Mutualiser</v>
      </c>
      <c r="G18" s="48" t="s">
        <v>60</v>
      </c>
      <c r="H18" s="46" t="str">
        <f aca="false">VLOOKUP(D18,ACTIONS!A:A,1,FALSE())</f>
        <v>4-éviter les gaspillages-Cadres-Mutualiser</v>
      </c>
    </row>
    <row r="19" customFormat="false" ht="15" hidden="false" customHeight="false" outlineLevel="0" collapsed="false">
      <c r="A19" s="45" t="s">
        <v>49</v>
      </c>
      <c r="B19" s="46" t="str">
        <f aca="false">VLOOKUP(A19,STRUCTURES!A:D,2,FALSE())</f>
        <v>212</v>
      </c>
      <c r="C19" s="46" t="str">
        <f aca="false">VLOOKUP(A19,STRUCTURES!A:D,4,FALSE())</f>
        <v>AS-ST Michel Voujeaucourt</v>
      </c>
      <c r="D19" s="47" t="s">
        <v>61</v>
      </c>
      <c r="E19" s="47" t="str">
        <f aca="false">VLOOKUP(D19,ACTIONS!A:D,3,FALSE())</f>
        <v>Matériel</v>
      </c>
      <c r="F19" s="47" t="str">
        <f aca="false">VLOOKUP(D19,ACTIONS!A:D,4,FALSE())</f>
        <v>Mutualiser</v>
      </c>
      <c r="G19" s="48" t="s">
        <v>62</v>
      </c>
      <c r="H19" s="46" t="str">
        <f aca="false">VLOOKUP(D19,ACTIONS!A:A,1,FALSE())</f>
        <v>4-éviter les gaspillages-Matériel-Mutualiser</v>
      </c>
    </row>
    <row r="20" customFormat="false" ht="30" hidden="false" customHeight="false" outlineLevel="0" collapsed="false">
      <c r="A20" s="45" t="s">
        <v>49</v>
      </c>
      <c r="B20" s="46" t="str">
        <f aca="false">VLOOKUP(A20,STRUCTURES!A:D,2,FALSE())</f>
        <v>212</v>
      </c>
      <c r="C20" s="46" t="str">
        <f aca="false">VLOOKUP(A20,STRUCTURES!A:D,4,FALSE())</f>
        <v>AS-ST Michel Voujeaucourt</v>
      </c>
      <c r="D20" s="47" t="s">
        <v>63</v>
      </c>
      <c r="E20" s="47" t="str">
        <f aca="false">VLOOKUP(D20,ACTIONS!A:D,3,FALSE())</f>
        <v>Bénévoles</v>
      </c>
      <c r="F20" s="47" t="str">
        <f aca="false">VLOOKUP(D20,ACTIONS!A:D,4,FALSE())</f>
        <v>Reconnaitre</v>
      </c>
      <c r="G20" s="48" t="s">
        <v>64</v>
      </c>
      <c r="H20" s="46" t="str">
        <f aca="false">VLOOKUP(D20,ACTIONS!A:A,1,FALSE())</f>
        <v>7-mettre la personne au centre-Bénévoles-Reconnaitre</v>
      </c>
    </row>
    <row r="21" customFormat="false" ht="30" hidden="false" customHeight="false" outlineLevel="0" collapsed="false">
      <c r="A21" s="45" t="s">
        <v>49</v>
      </c>
      <c r="B21" s="46" t="str">
        <f aca="false">VLOOKUP(A21,STRUCTURES!A:D,2,FALSE())</f>
        <v>212</v>
      </c>
      <c r="C21" s="46" t="str">
        <f aca="false">VLOOKUP(A21,STRUCTURES!A:D,4,FALSE())</f>
        <v>AS-ST Michel Voujeaucourt</v>
      </c>
      <c r="D21" s="47" t="s">
        <v>65</v>
      </c>
      <c r="E21" s="47" t="str">
        <f aca="false">VLOOKUP(D21,ACTIONS!A:D,3,FALSE())</f>
        <v>Compétences</v>
      </c>
      <c r="F21" s="47" t="str">
        <f aca="false">VLOOKUP(D21,ACTIONS!A:D,4,FALSE())</f>
        <v>Mutualiser</v>
      </c>
      <c r="G21" s="48" t="s">
        <v>66</v>
      </c>
      <c r="H21" s="46" t="str">
        <f aca="false">VLOOKUP(D21,ACTIONS!A:A,1,FALSE())</f>
        <v>4-éviter les gaspillages-Compétences-Mutualiser</v>
      </c>
    </row>
    <row r="22" customFormat="false" ht="45" hidden="false" customHeight="false" outlineLevel="0" collapsed="false">
      <c r="A22" s="45" t="s">
        <v>67</v>
      </c>
      <c r="B22" s="46" t="str">
        <f aca="false">VLOOKUP(A22,STRUCTURES!A:D,2,FALSE())</f>
        <v>207</v>
      </c>
      <c r="C22" s="46" t="str">
        <f aca="false">VLOOKUP(A22,STRUCTURES!A:D,4,FALSE())</f>
        <v>AS-La Lorraine</v>
      </c>
      <c r="D22" s="47" t="s">
        <v>68</v>
      </c>
      <c r="E22" s="47" t="str">
        <f aca="false">VLOOKUP(D22,ACTIONS!A:D,3,FALSE())</f>
        <v>Recyclage</v>
      </c>
      <c r="F22" s="47" t="str">
        <f aca="false">VLOOKUP(D22,ACTIONS!A:D,4,FALSE())</f>
        <v>Collecter</v>
      </c>
      <c r="G22" s="48" t="s">
        <v>69</v>
      </c>
      <c r="H22" s="46" t="str">
        <f aca="false">VLOOKUP(D22,ACTIONS!A:A,1,FALSE())</f>
        <v>4-éviter les gaspillages-Recyclage-Collecter</v>
      </c>
    </row>
    <row r="23" customFormat="false" ht="30" hidden="false" customHeight="false" outlineLevel="0" collapsed="false">
      <c r="A23" s="45" t="s">
        <v>67</v>
      </c>
      <c r="B23" s="46" t="str">
        <f aca="false">VLOOKUP(A23,STRUCTURES!A:D,2,FALSE())</f>
        <v>207</v>
      </c>
      <c r="C23" s="46" t="str">
        <f aca="false">VLOOKUP(A23,STRUCTURES!A:D,4,FALSE())</f>
        <v>AS-La Lorraine</v>
      </c>
      <c r="D23" s="47" t="s">
        <v>70</v>
      </c>
      <c r="E23" s="47" t="str">
        <f aca="false">VLOOKUP(D23,ACTIONS!A:D,3,FALSE())</f>
        <v>Compétitions</v>
      </c>
      <c r="F23" s="47" t="str">
        <f aca="false">VLOOKUP(D23,ACTIONS!A:D,4,FALSE())</f>
        <v>Covoiturer</v>
      </c>
      <c r="G23" s="48" t="s">
        <v>71</v>
      </c>
      <c r="H23" s="46" t="str">
        <f aca="false">VLOOKUP(D23,ACTIONS!A:A,1,FALSE())</f>
        <v>5-repenser nos déplacements-Compétitions-Covoiturer</v>
      </c>
    </row>
    <row r="24" customFormat="false" ht="30" hidden="false" customHeight="false" outlineLevel="0" collapsed="false">
      <c r="A24" s="45" t="s">
        <v>67</v>
      </c>
      <c r="B24" s="46" t="str">
        <f aca="false">VLOOKUP(A24,STRUCTURES!A:D,2,FALSE())</f>
        <v>207</v>
      </c>
      <c r="C24" s="46" t="str">
        <f aca="false">VLOOKUP(A24,STRUCTURES!A:D,4,FALSE())</f>
        <v>AS-La Lorraine</v>
      </c>
      <c r="D24" s="47" t="s">
        <v>72</v>
      </c>
      <c r="E24" s="47" t="str">
        <f aca="false">VLOOKUP(D24,ACTIONS!A:D,3,FALSE())</f>
        <v>Tri sélectif</v>
      </c>
      <c r="F24" s="47" t="str">
        <f aca="false">VLOOKUP(D24,ACTIONS!A:D,4,FALSE())</f>
        <v>Mettre en place</v>
      </c>
      <c r="G24" s="48" t="s">
        <v>73</v>
      </c>
      <c r="H24" s="46" t="str">
        <f aca="false">VLOOKUP(D24,ACTIONS!A:A,1,FALSE())</f>
        <v>4-éviter les gaspillages-Tri sélectif-Mettre en place</v>
      </c>
    </row>
    <row r="25" customFormat="false" ht="30" hidden="false" customHeight="false" outlineLevel="0" collapsed="false">
      <c r="A25" s="45" t="s">
        <v>67</v>
      </c>
      <c r="B25" s="46" t="str">
        <f aca="false">VLOOKUP(A25,STRUCTURES!A:D,2,FALSE())</f>
        <v>207</v>
      </c>
      <c r="C25" s="46" t="str">
        <f aca="false">VLOOKUP(A25,STRUCTURES!A:D,4,FALSE())</f>
        <v>AS-La Lorraine</v>
      </c>
      <c r="D25" s="47" t="s">
        <v>74</v>
      </c>
      <c r="E25" s="47" t="str">
        <f aca="false">VLOOKUP(D25,ACTIONS!A:D,3,FALSE())</f>
        <v>Vaisselle</v>
      </c>
      <c r="F25" s="47" t="str">
        <f aca="false">VLOOKUP(D25,ACTIONS!A:D,4,FALSE())</f>
        <v>Réutiliser</v>
      </c>
      <c r="G25" s="48" t="s">
        <v>75</v>
      </c>
      <c r="H25" s="46" t="str">
        <f aca="false">VLOOKUP(D25,ACTIONS!A:A,1,FALSE())</f>
        <v>6-Réduire nos impacts sur la nature-Vaisselle-Réutiliser</v>
      </c>
    </row>
    <row r="26" customFormat="false" ht="60" hidden="false" customHeight="false" outlineLevel="0" collapsed="false">
      <c r="A26" s="45" t="s">
        <v>67</v>
      </c>
      <c r="B26" s="46" t="str">
        <f aca="false">VLOOKUP(A26,STRUCTURES!A:D,2,FALSE())</f>
        <v>207</v>
      </c>
      <c r="C26" s="46" t="str">
        <f aca="false">VLOOKUP(A26,STRUCTURES!A:D,4,FALSE())</f>
        <v>AS-La Lorraine</v>
      </c>
      <c r="D26" s="47" t="s">
        <v>76</v>
      </c>
      <c r="E26" s="47" t="str">
        <f aca="false">VLOOKUP(D26,ACTIONS!A:D,3,FALSE())</f>
        <v>Durée de vie</v>
      </c>
      <c r="F26" s="47" t="str">
        <f aca="false">VLOOKUP(D26,ACTIONS!A:D,4,FALSE())</f>
        <v>Allonger</v>
      </c>
      <c r="G26" s="48" t="s">
        <v>77</v>
      </c>
      <c r="H26" s="46" t="str">
        <f aca="false">VLOOKUP(D26,ACTIONS!A:A,1,FALSE())</f>
        <v>1-s'interroger sur nos modes de vie-Durée de vie-Allonger</v>
      </c>
    </row>
    <row r="27" customFormat="false" ht="45" hidden="false" customHeight="false" outlineLevel="0" collapsed="false">
      <c r="A27" s="45" t="s">
        <v>67</v>
      </c>
      <c r="B27" s="46" t="str">
        <f aca="false">VLOOKUP(A27,STRUCTURES!A:D,2,FALSE())</f>
        <v>207</v>
      </c>
      <c r="C27" s="46" t="str">
        <f aca="false">VLOOKUP(A27,STRUCTURES!A:D,4,FALSE())</f>
        <v>AS-La Lorraine</v>
      </c>
      <c r="D27" s="47" t="s">
        <v>47</v>
      </c>
      <c r="E27" s="47" t="str">
        <f aca="false">VLOOKUP(D27,ACTIONS!A:D,3,FALSE())</f>
        <v>Consom. énergie</v>
      </c>
      <c r="F27" s="47" t="str">
        <f aca="false">VLOOKUP(D27,ACTIONS!A:D,4,FALSE())</f>
        <v>Réduire</v>
      </c>
      <c r="G27" s="48" t="s">
        <v>78</v>
      </c>
      <c r="H27" s="46" t="str">
        <f aca="false">VLOOKUP(D27,ACTIONS!A:A,1,FALSE())</f>
        <v>6-Réduire nos impacts sur la nature-Consom. énergie-Réduire</v>
      </c>
    </row>
    <row r="28" customFormat="false" ht="45" hidden="false" customHeight="false" outlineLevel="0" collapsed="false">
      <c r="A28" s="45" t="s">
        <v>67</v>
      </c>
      <c r="B28" s="46" t="str">
        <f aca="false">VLOOKUP(A28,STRUCTURES!A:D,2,FALSE())</f>
        <v>207</v>
      </c>
      <c r="C28" s="46" t="str">
        <f aca="false">VLOOKUP(A28,STRUCTURES!A:D,4,FALSE())</f>
        <v>AS-La Lorraine</v>
      </c>
      <c r="D28" s="47" t="s">
        <v>37</v>
      </c>
      <c r="E28" s="47" t="str">
        <f aca="false">VLOOKUP(D28,ACTIONS!A:D,3,FALSE())</f>
        <v>Besoins</v>
      </c>
      <c r="F28" s="47" t="str">
        <f aca="false">VLOOKUP(D28,ACTIONS!A:D,4,FALSE())</f>
        <v>Acheter utile</v>
      </c>
      <c r="G28" s="48" t="s">
        <v>79</v>
      </c>
      <c r="H28" s="46" t="str">
        <f aca="false">VLOOKUP(D28,ACTIONS!A:A,1,FALSE())</f>
        <v>1-s'interroger sur nos modes de vie-Besoins-Acheter utile</v>
      </c>
    </row>
    <row r="29" customFormat="false" ht="30" hidden="false" customHeight="false" outlineLevel="0" collapsed="false">
      <c r="A29" s="45" t="s">
        <v>67</v>
      </c>
      <c r="B29" s="46" t="str">
        <f aca="false">VLOOKUP(A29,STRUCTURES!A:D,2,FALSE())</f>
        <v>207</v>
      </c>
      <c r="C29" s="46" t="str">
        <f aca="false">VLOOKUP(A29,STRUCTURES!A:D,4,FALSE())</f>
        <v>AS-La Lorraine</v>
      </c>
      <c r="D29" s="47" t="s">
        <v>47</v>
      </c>
      <c r="E29" s="47" t="str">
        <f aca="false">VLOOKUP(D29,ACTIONS!A:D,3,FALSE())</f>
        <v>Consom. énergie</v>
      </c>
      <c r="F29" s="47" t="str">
        <f aca="false">VLOOKUP(D29,ACTIONS!A:D,4,FALSE())</f>
        <v>Réduire</v>
      </c>
      <c r="G29" s="48" t="s">
        <v>80</v>
      </c>
      <c r="H29" s="46" t="str">
        <f aca="false">VLOOKUP(D29,ACTIONS!A:A,1,FALSE())</f>
        <v>6-Réduire nos impacts sur la nature-Consom. énergie-Réduire</v>
      </c>
    </row>
    <row r="30" customFormat="false" ht="45" hidden="false" customHeight="false" outlineLevel="0" collapsed="false">
      <c r="A30" s="45" t="s">
        <v>67</v>
      </c>
      <c r="B30" s="46" t="str">
        <f aca="false">VLOOKUP(A30,STRUCTURES!A:D,2,FALSE())</f>
        <v>207</v>
      </c>
      <c r="C30" s="46" t="str">
        <f aca="false">VLOOKUP(A30,STRUCTURES!A:D,4,FALSE())</f>
        <v>AS-La Lorraine</v>
      </c>
      <c r="D30" s="47" t="s">
        <v>43</v>
      </c>
      <c r="E30" s="47" t="str">
        <f aca="false">VLOOKUP(D30,ACTIONS!A:D,3,FALSE())</f>
        <v>Tarifs</v>
      </c>
      <c r="F30" s="47" t="str">
        <f aca="false">VLOOKUP(D30,ACTIONS!A:D,4,FALSE())</f>
        <v>Adapter</v>
      </c>
      <c r="G30" s="48" t="s">
        <v>81</v>
      </c>
      <c r="H30" s="46" t="str">
        <f aca="false">VLOOKUP(D30,ACTIONS!A:A,1,FALSE())</f>
        <v>7-mettre la personne au centre-Tarifs-Adapter</v>
      </c>
    </row>
    <row r="31" customFormat="false" ht="30" hidden="false" customHeight="false" outlineLevel="0" collapsed="false">
      <c r="A31" s="45" t="s">
        <v>67</v>
      </c>
      <c r="B31" s="46" t="str">
        <f aca="false">VLOOKUP(A31,STRUCTURES!A:D,2,FALSE())</f>
        <v>207</v>
      </c>
      <c r="C31" s="46" t="str">
        <f aca="false">VLOOKUP(A31,STRUCTURES!A:D,4,FALSE())</f>
        <v>AS-La Lorraine</v>
      </c>
      <c r="D31" s="47" t="s">
        <v>82</v>
      </c>
      <c r="E31" s="47" t="str">
        <f aca="false">VLOOKUP(D31,ACTIONS!A:D,3,FALSE())</f>
        <v>Sport Santé</v>
      </c>
      <c r="F31" s="47" t="str">
        <f aca="false">VLOOKUP(D31,ACTIONS!A:D,4,FALSE())</f>
        <v>Développer</v>
      </c>
      <c r="G31" s="48" t="s">
        <v>83</v>
      </c>
      <c r="H31" s="46" t="str">
        <f aca="false">VLOOKUP(D31,ACTIONS!A:A,1,FALSE())</f>
        <v>7-mettre la personne au centre-Sport Santé-Développer</v>
      </c>
    </row>
    <row r="32" customFormat="false" ht="30" hidden="false" customHeight="false" outlineLevel="0" collapsed="false">
      <c r="A32" s="45" t="s">
        <v>84</v>
      </c>
      <c r="B32" s="46" t="str">
        <f aca="false">VLOOKUP(A32,STRUCTURES!A:D,2,FALSE())</f>
        <v>210</v>
      </c>
      <c r="C32" s="46" t="str">
        <f aca="false">VLOOKUP(A32,STRUCTURES!A:D,4,FALSE())</f>
        <v>AS-Lyon PESD</v>
      </c>
      <c r="D32" s="47" t="s">
        <v>70</v>
      </c>
      <c r="E32" s="47" t="str">
        <f aca="false">VLOOKUP(D32,ACTIONS!A:D,3,FALSE())</f>
        <v>Compétitions</v>
      </c>
      <c r="F32" s="47" t="str">
        <f aca="false">VLOOKUP(D32,ACTIONS!A:D,4,FALSE())</f>
        <v>Covoiturer</v>
      </c>
      <c r="G32" s="48" t="s">
        <v>85</v>
      </c>
      <c r="H32" s="46" t="str">
        <f aca="false">VLOOKUP(D32,ACTIONS!A:A,1,FALSE())</f>
        <v>5-repenser nos déplacements-Compétitions-Covoiturer</v>
      </c>
    </row>
    <row r="33" customFormat="false" ht="30" hidden="false" customHeight="false" outlineLevel="0" collapsed="false">
      <c r="A33" s="45" t="s">
        <v>84</v>
      </c>
      <c r="B33" s="46" t="str">
        <f aca="false">VLOOKUP(A33,STRUCTURES!A:D,2,FALSE())</f>
        <v>210</v>
      </c>
      <c r="C33" s="46" t="str">
        <f aca="false">VLOOKUP(A33,STRUCTURES!A:D,4,FALSE())</f>
        <v>AS-Lyon PESD</v>
      </c>
      <c r="D33" s="47" t="s">
        <v>33</v>
      </c>
      <c r="E33" s="47" t="str">
        <f aca="false">VLOOKUP(D33,ACTIONS!A:D,3,FALSE())</f>
        <v>Documents</v>
      </c>
      <c r="F33" s="47" t="str">
        <f aca="false">VLOOKUP(D33,ACTIONS!A:D,4,FALSE())</f>
        <v>Numériser</v>
      </c>
      <c r="G33" s="48" t="s">
        <v>86</v>
      </c>
      <c r="H33" s="46" t="str">
        <f aca="false">VLOOKUP(D33,ACTIONS!A:A,1,FALSE())</f>
        <v>6-Réduire nos impacts sur la nature-Documents-Numériser</v>
      </c>
    </row>
    <row r="34" customFormat="false" ht="30" hidden="false" customHeight="false" outlineLevel="0" collapsed="false">
      <c r="A34" s="45" t="s">
        <v>84</v>
      </c>
      <c r="B34" s="46" t="str">
        <f aca="false">VLOOKUP(A34,STRUCTURES!A:D,2,FALSE())</f>
        <v>210</v>
      </c>
      <c r="C34" s="46" t="str">
        <f aca="false">VLOOKUP(A34,STRUCTURES!A:D,4,FALSE())</f>
        <v>AS-Lyon PESD</v>
      </c>
      <c r="D34" s="47" t="s">
        <v>87</v>
      </c>
      <c r="E34" s="47" t="str">
        <f aca="false">VLOOKUP(D34,ACTIONS!A:D,3,FALSE())</f>
        <v>Adhérents</v>
      </c>
      <c r="F34" s="47" t="str">
        <f aca="false">VLOOKUP(D34,ACTIONS!A:D,4,FALSE())</f>
        <v>Informer</v>
      </c>
      <c r="G34" s="48" t="s">
        <v>88</v>
      </c>
      <c r="H34" s="46" t="str">
        <f aca="false">VLOOKUP(D34,ACTIONS!A:A,1,FALSE())</f>
        <v>3-apprendre à être acteur-Adhérents-Informer</v>
      </c>
    </row>
    <row r="35" customFormat="false" ht="45" hidden="false" customHeight="false" outlineLevel="0" collapsed="false">
      <c r="A35" s="45" t="s">
        <v>84</v>
      </c>
      <c r="B35" s="46" t="str">
        <f aca="false">VLOOKUP(A35,STRUCTURES!A:D,2,FALSE())</f>
        <v>210</v>
      </c>
      <c r="C35" s="46" t="str">
        <f aca="false">VLOOKUP(A35,STRUCTURES!A:D,4,FALSE())</f>
        <v>AS-Lyon PESD</v>
      </c>
      <c r="D35" s="47" t="s">
        <v>87</v>
      </c>
      <c r="E35" s="47" t="str">
        <f aca="false">VLOOKUP(D35,ACTIONS!A:D,3,FALSE())</f>
        <v>Adhérents</v>
      </c>
      <c r="F35" s="47" t="str">
        <f aca="false">VLOOKUP(D35,ACTIONS!A:D,4,FALSE())</f>
        <v>Informer</v>
      </c>
      <c r="G35" s="48" t="s">
        <v>89</v>
      </c>
      <c r="H35" s="46" t="str">
        <f aca="false">VLOOKUP(D35,ACTIONS!A:A,1,FALSE())</f>
        <v>3-apprendre à être acteur-Adhérents-Informer</v>
      </c>
    </row>
    <row r="36" customFormat="false" ht="30" hidden="false" customHeight="false" outlineLevel="0" collapsed="false">
      <c r="A36" s="45" t="s">
        <v>84</v>
      </c>
      <c r="B36" s="46" t="str">
        <f aca="false">VLOOKUP(A36,STRUCTURES!A:D,2,FALSE())</f>
        <v>210</v>
      </c>
      <c r="C36" s="46" t="str">
        <f aca="false">VLOOKUP(A36,STRUCTURES!A:D,4,FALSE())</f>
        <v>AS-Lyon PESD</v>
      </c>
      <c r="D36" s="47" t="s">
        <v>90</v>
      </c>
      <c r="E36" s="47" t="str">
        <f aca="false">VLOOKUP(D36,ACTIONS!A:D,3,FALSE())</f>
        <v>Solidarité</v>
      </c>
      <c r="F36" s="47" t="str">
        <f aca="false">VLOOKUP(D36,ACTIONS!A:D,4,FALSE())</f>
        <v>Donner</v>
      </c>
      <c r="G36" s="48" t="s">
        <v>91</v>
      </c>
      <c r="H36" s="46" t="str">
        <f aca="false">VLOOKUP(D36,ACTIONS!A:A,1,FALSE())</f>
        <v>7-mettre la personne au centre-Solidarité-Donner</v>
      </c>
    </row>
    <row r="37" customFormat="false" ht="45" hidden="false" customHeight="false" outlineLevel="0" collapsed="false">
      <c r="A37" s="45" t="s">
        <v>84</v>
      </c>
      <c r="B37" s="46" t="str">
        <f aca="false">VLOOKUP(A37,STRUCTURES!A:D,2,FALSE())</f>
        <v>210</v>
      </c>
      <c r="C37" s="46" t="str">
        <f aca="false">VLOOKUP(A37,STRUCTURES!A:D,4,FALSE())</f>
        <v>AS-Lyon PESD</v>
      </c>
      <c r="D37" s="47" t="s">
        <v>72</v>
      </c>
      <c r="E37" s="47" t="str">
        <f aca="false">VLOOKUP(D37,ACTIONS!A:D,3,FALSE())</f>
        <v>Tri sélectif</v>
      </c>
      <c r="F37" s="47" t="str">
        <f aca="false">VLOOKUP(D37,ACTIONS!A:D,4,FALSE())</f>
        <v>Mettre en place</v>
      </c>
      <c r="G37" s="48" t="s">
        <v>92</v>
      </c>
      <c r="H37" s="46" t="str">
        <f aca="false">VLOOKUP(D37,ACTIONS!A:A,1,FALSE())</f>
        <v>4-éviter les gaspillages-Tri sélectif-Mettre en place</v>
      </c>
    </row>
    <row r="38" customFormat="false" ht="30" hidden="false" customHeight="false" outlineLevel="0" collapsed="false">
      <c r="A38" s="45" t="s">
        <v>84</v>
      </c>
      <c r="B38" s="46" t="str">
        <f aca="false">VLOOKUP(A38,STRUCTURES!A:D,2,FALSE())</f>
        <v>210</v>
      </c>
      <c r="C38" s="46" t="str">
        <f aca="false">VLOOKUP(A38,STRUCTURES!A:D,4,FALSE())</f>
        <v>AS-Lyon PESD</v>
      </c>
      <c r="D38" s="47" t="s">
        <v>87</v>
      </c>
      <c r="E38" s="47" t="str">
        <f aca="false">VLOOKUP(D38,ACTIONS!A:D,3,FALSE())</f>
        <v>Adhérents</v>
      </c>
      <c r="F38" s="47" t="str">
        <f aca="false">VLOOKUP(D38,ACTIONS!A:D,4,FALSE())</f>
        <v>Informer</v>
      </c>
      <c r="G38" s="48" t="s">
        <v>93</v>
      </c>
      <c r="H38" s="46" t="str">
        <f aca="false">VLOOKUP(D38,ACTIONS!A:A,1,FALSE())</f>
        <v>3-apprendre à être acteur-Adhérents-Informer</v>
      </c>
    </row>
    <row r="39" customFormat="false" ht="30" hidden="false" customHeight="false" outlineLevel="0" collapsed="false">
      <c r="A39" s="45" t="s">
        <v>84</v>
      </c>
      <c r="B39" s="46" t="str">
        <f aca="false">VLOOKUP(A39,STRUCTURES!A:D,2,FALSE())</f>
        <v>210</v>
      </c>
      <c r="C39" s="46" t="str">
        <f aca="false">VLOOKUP(A39,STRUCTURES!A:D,4,FALSE())</f>
        <v>AS-Lyon PESD</v>
      </c>
      <c r="D39" s="47" t="s">
        <v>94</v>
      </c>
      <c r="E39" s="47" t="str">
        <f aca="false">VLOOKUP(D39,ACTIONS!A:D,3,FALSE())</f>
        <v>Besoins</v>
      </c>
      <c r="F39" s="47" t="str">
        <f aca="false">VLOOKUP(D39,ACTIONS!A:D,4,FALSE())</f>
        <v>Acheter local</v>
      </c>
      <c r="G39" s="48" t="s">
        <v>95</v>
      </c>
      <c r="H39" s="46" t="str">
        <f aca="false">VLOOKUP(D39,ACTIONS!A:A,1,FALSE())</f>
        <v>1-s'interroger sur nos modes de vie-Besoins-Acheter local</v>
      </c>
    </row>
    <row r="40" customFormat="false" ht="30" hidden="false" customHeight="false" outlineLevel="0" collapsed="false">
      <c r="A40" s="45" t="s">
        <v>84</v>
      </c>
      <c r="B40" s="46" t="str">
        <f aca="false">VLOOKUP(A40,STRUCTURES!A:D,2,FALSE())</f>
        <v>210</v>
      </c>
      <c r="C40" s="46" t="str">
        <f aca="false">VLOOKUP(A40,STRUCTURES!A:D,4,FALSE())</f>
        <v>AS-Lyon PESD</v>
      </c>
      <c r="D40" s="47" t="s">
        <v>74</v>
      </c>
      <c r="E40" s="47" t="str">
        <f aca="false">VLOOKUP(D40,ACTIONS!A:D,3,FALSE())</f>
        <v>Vaisselle</v>
      </c>
      <c r="F40" s="47" t="str">
        <f aca="false">VLOOKUP(D40,ACTIONS!A:D,4,FALSE())</f>
        <v>Réutiliser</v>
      </c>
      <c r="G40" s="48" t="s">
        <v>96</v>
      </c>
      <c r="H40" s="46" t="str">
        <f aca="false">VLOOKUP(D40,ACTIONS!A:A,1,FALSE())</f>
        <v>6-Réduire nos impacts sur la nature-Vaisselle-Réutiliser</v>
      </c>
    </row>
    <row r="41" customFormat="false" ht="75" hidden="false" customHeight="false" outlineLevel="0" collapsed="false">
      <c r="A41" s="45" t="s">
        <v>84</v>
      </c>
      <c r="B41" s="46" t="str">
        <f aca="false">VLOOKUP(A41,STRUCTURES!A:D,2,FALSE())</f>
        <v>210</v>
      </c>
      <c r="C41" s="46" t="str">
        <f aca="false">VLOOKUP(A41,STRUCTURES!A:D,4,FALSE())</f>
        <v>AS-Lyon PESD</v>
      </c>
      <c r="D41" s="47" t="s">
        <v>87</v>
      </c>
      <c r="E41" s="47" t="str">
        <f aca="false">VLOOKUP(D41,ACTIONS!A:D,3,FALSE())</f>
        <v>Adhérents</v>
      </c>
      <c r="F41" s="47" t="str">
        <f aca="false">VLOOKUP(D41,ACTIONS!A:D,4,FALSE())</f>
        <v>Informer</v>
      </c>
      <c r="G41" s="48" t="s">
        <v>97</v>
      </c>
      <c r="H41" s="46" t="str">
        <f aca="false">VLOOKUP(D41,ACTIONS!A:A,1,FALSE())</f>
        <v>3-apprendre à être acteur-Adhérents-Informer</v>
      </c>
    </row>
    <row r="42" customFormat="false" ht="30" hidden="false" customHeight="false" outlineLevel="0" collapsed="false">
      <c r="A42" s="45" t="s">
        <v>98</v>
      </c>
      <c r="B42" s="46" t="str">
        <f aca="false">VLOOKUP(A42,STRUCTURES!A:D,2,FALSE())</f>
        <v>214</v>
      </c>
      <c r="C42" s="46" t="str">
        <f aca="false">VLOOKUP(A42,STRUCTURES!A:D,4,FALSE())</f>
        <v>AS-Estaire</v>
      </c>
      <c r="D42" s="47" t="s">
        <v>99</v>
      </c>
      <c r="E42" s="47" t="str">
        <f aca="false">VLOOKUP(D42,ACTIONS!A:D,3,FALSE())</f>
        <v>Jeunes</v>
      </c>
      <c r="F42" s="47" t="str">
        <f aca="false">VLOOKUP(D42,ACTIONS!A:D,4,FALSE())</f>
        <v>Responsabiliser</v>
      </c>
      <c r="G42" s="48" t="s">
        <v>100</v>
      </c>
      <c r="H42" s="46" t="str">
        <f aca="false">VLOOKUP(D42,ACTIONS!A:A,1,FALSE())</f>
        <v>3-apprendre à être acteur-Jeunes-Responsabiliser</v>
      </c>
    </row>
    <row r="43" customFormat="false" ht="30" hidden="false" customHeight="false" outlineLevel="0" collapsed="false">
      <c r="A43" s="45" t="s">
        <v>98</v>
      </c>
      <c r="B43" s="46" t="str">
        <f aca="false">VLOOKUP(A43,STRUCTURES!A:D,2,FALSE())</f>
        <v>214</v>
      </c>
      <c r="C43" s="46" t="str">
        <f aca="false">VLOOKUP(A43,STRUCTURES!A:D,4,FALSE())</f>
        <v>AS-Estaire</v>
      </c>
      <c r="D43" s="47" t="s">
        <v>101</v>
      </c>
      <c r="E43" s="47" t="str">
        <f aca="false">VLOOKUP(D43,ACTIONS!A:D,3,FALSE())</f>
        <v>Adhérents</v>
      </c>
      <c r="F43" s="47" t="str">
        <f aca="false">VLOOKUP(D43,ACTIONS!A:D,4,FALSE())</f>
        <v>Communiquer</v>
      </c>
      <c r="G43" s="48" t="s">
        <v>102</v>
      </c>
      <c r="H43" s="46" t="str">
        <f aca="false">VLOOKUP(D43,ACTIONS!A:A,1,FALSE())</f>
        <v>9-favoriser la rencontre-Adhérents-Communiquer</v>
      </c>
    </row>
    <row r="44" customFormat="false" ht="30" hidden="false" customHeight="false" outlineLevel="0" collapsed="false">
      <c r="A44" s="45" t="s">
        <v>98</v>
      </c>
      <c r="B44" s="46" t="str">
        <f aca="false">VLOOKUP(A44,STRUCTURES!A:D,2,FALSE())</f>
        <v>214</v>
      </c>
      <c r="C44" s="46" t="str">
        <f aca="false">VLOOKUP(A44,STRUCTURES!A:D,4,FALSE())</f>
        <v>AS-Estaire</v>
      </c>
      <c r="D44" s="47" t="s">
        <v>31</v>
      </c>
      <c r="E44" s="47" t="str">
        <f aca="false">VLOOKUP(D44,ACTIONS!A:D,3,FALSE())</f>
        <v>Handicap</v>
      </c>
      <c r="F44" s="47" t="str">
        <f aca="false">VLOOKUP(D44,ACTIONS!A:D,4,FALSE())</f>
        <v>prendre en compte</v>
      </c>
      <c r="G44" s="48" t="s">
        <v>103</v>
      </c>
      <c r="H44" s="46" t="str">
        <f aca="false">VLOOKUP(D44,ACTIONS!A:A,1,FALSE())</f>
        <v>8-faire de la différence une richesse-Handicap-prendre en compte</v>
      </c>
    </row>
    <row r="45" customFormat="false" ht="30" hidden="false" customHeight="false" outlineLevel="0" collapsed="false">
      <c r="A45" s="45" t="s">
        <v>98</v>
      </c>
      <c r="B45" s="46" t="str">
        <f aca="false">VLOOKUP(A45,STRUCTURES!A:D,2,FALSE())</f>
        <v>214</v>
      </c>
      <c r="C45" s="46" t="str">
        <f aca="false">VLOOKUP(A45,STRUCTURES!A:D,4,FALSE())</f>
        <v>AS-Estaire</v>
      </c>
      <c r="D45" s="47" t="s">
        <v>41</v>
      </c>
      <c r="E45" s="47" t="str">
        <f aca="false">VLOOKUP(D45,ACTIONS!A:D,3,FALSE())</f>
        <v>Tarifs</v>
      </c>
      <c r="F45" s="47" t="str">
        <f aca="false">VLOOKUP(D45,ACTIONS!A:D,4,FALSE())</f>
        <v>Différencier</v>
      </c>
      <c r="G45" s="48" t="s">
        <v>104</v>
      </c>
      <c r="H45" s="46" t="str">
        <f aca="false">VLOOKUP(D45,ACTIONS!A:A,1,FALSE())</f>
        <v>7-mettre la personne au centre-Tarifs-Différencier</v>
      </c>
    </row>
    <row r="46" customFormat="false" ht="30" hidden="false" customHeight="false" outlineLevel="0" collapsed="false">
      <c r="A46" s="45" t="s">
        <v>98</v>
      </c>
      <c r="B46" s="46" t="str">
        <f aca="false">VLOOKUP(A46,STRUCTURES!A:D,2,FALSE())</f>
        <v>214</v>
      </c>
      <c r="C46" s="46" t="str">
        <f aca="false">VLOOKUP(A46,STRUCTURES!A:D,4,FALSE())</f>
        <v>AS-Estaire</v>
      </c>
      <c r="D46" s="47" t="s">
        <v>94</v>
      </c>
      <c r="E46" s="47" t="str">
        <f aca="false">VLOOKUP(D46,ACTIONS!A:D,3,FALSE())</f>
        <v>Besoins</v>
      </c>
      <c r="F46" s="47" t="str">
        <f aca="false">VLOOKUP(D46,ACTIONS!A:D,4,FALSE())</f>
        <v>Acheter local</v>
      </c>
      <c r="G46" s="48" t="s">
        <v>105</v>
      </c>
      <c r="H46" s="46" t="str">
        <f aca="false">VLOOKUP(D46,ACTIONS!A:A,1,FALSE())</f>
        <v>1-s'interroger sur nos modes de vie-Besoins-Acheter local</v>
      </c>
    </row>
    <row r="47" customFormat="false" ht="15" hidden="false" customHeight="false" outlineLevel="0" collapsed="false">
      <c r="A47" s="45" t="s">
        <v>98</v>
      </c>
      <c r="B47" s="46" t="str">
        <f aca="false">VLOOKUP(A47,STRUCTURES!A:D,2,FALSE())</f>
        <v>214</v>
      </c>
      <c r="C47" s="46" t="str">
        <f aca="false">VLOOKUP(A47,STRUCTURES!A:D,4,FALSE())</f>
        <v>AS-Estaire</v>
      </c>
      <c r="D47" s="47" t="s">
        <v>106</v>
      </c>
      <c r="E47" s="47" t="str">
        <f aca="false">VLOOKUP(D47,ACTIONS!A:D,3,FALSE())</f>
        <v>Matériel</v>
      </c>
      <c r="F47" s="47" t="str">
        <f aca="false">VLOOKUP(D47,ACTIONS!A:D,4,FALSE())</f>
        <v>Réutiliser</v>
      </c>
      <c r="G47" s="48" t="s">
        <v>107</v>
      </c>
      <c r="H47" s="46" t="str">
        <f aca="false">VLOOKUP(D47,ACTIONS!A:A,1,FALSE())</f>
        <v>4-éviter les gaspillages-Matériel-Réutiliser</v>
      </c>
    </row>
    <row r="48" customFormat="false" ht="15" hidden="false" customHeight="false" outlineLevel="0" collapsed="false">
      <c r="A48" s="45" t="s">
        <v>98</v>
      </c>
      <c r="B48" s="46" t="str">
        <f aca="false">VLOOKUP(A48,STRUCTURES!A:D,2,FALSE())</f>
        <v>214</v>
      </c>
      <c r="C48" s="46" t="str">
        <f aca="false">VLOOKUP(A48,STRUCTURES!A:D,4,FALSE())</f>
        <v>AS-Estaire</v>
      </c>
      <c r="D48" s="47" t="s">
        <v>87</v>
      </c>
      <c r="E48" s="47" t="str">
        <f aca="false">VLOOKUP(D48,ACTIONS!A:D,3,FALSE())</f>
        <v>Adhérents</v>
      </c>
      <c r="F48" s="47" t="str">
        <f aca="false">VLOOKUP(D48,ACTIONS!A:D,4,FALSE())</f>
        <v>Informer</v>
      </c>
      <c r="G48" s="48" t="s">
        <v>108</v>
      </c>
      <c r="H48" s="46" t="str">
        <f aca="false">VLOOKUP(D48,ACTIONS!A:A,1,FALSE())</f>
        <v>3-apprendre à être acteur-Adhérents-Informer</v>
      </c>
    </row>
    <row r="49" customFormat="false" ht="30" hidden="false" customHeight="false" outlineLevel="0" collapsed="false">
      <c r="A49" s="45" t="s">
        <v>98</v>
      </c>
      <c r="B49" s="46" t="str">
        <f aca="false">VLOOKUP(A49,STRUCTURES!A:D,2,FALSE())</f>
        <v>214</v>
      </c>
      <c r="C49" s="46" t="str">
        <f aca="false">VLOOKUP(A49,STRUCTURES!A:D,4,FALSE())</f>
        <v>AS-Estaire</v>
      </c>
      <c r="D49" s="47" t="s">
        <v>109</v>
      </c>
      <c r="E49" s="47" t="str">
        <f aca="false">VLOOKUP(D49,ACTIONS!A:D,3,FALSE())</f>
        <v>Bénévoles</v>
      </c>
      <c r="F49" s="47" t="str">
        <f aca="false">VLOOKUP(D49,ACTIONS!A:D,4,FALSE())</f>
        <v>Former</v>
      </c>
      <c r="G49" s="48" t="s">
        <v>110</v>
      </c>
      <c r="H49" s="46" t="str">
        <f aca="false">VLOOKUP(D49,ACTIONS!A:A,1,FALSE())</f>
        <v>2-Préparer des générations responsables-Bénévoles-Former</v>
      </c>
    </row>
    <row r="50" customFormat="false" ht="30" hidden="false" customHeight="false" outlineLevel="0" collapsed="false">
      <c r="A50" s="45" t="s">
        <v>98</v>
      </c>
      <c r="B50" s="46" t="str">
        <f aca="false">VLOOKUP(A50,STRUCTURES!A:D,2,FALSE())</f>
        <v>214</v>
      </c>
      <c r="C50" s="46" t="str">
        <f aca="false">VLOOKUP(A50,STRUCTURES!A:D,4,FALSE())</f>
        <v>AS-Estaire</v>
      </c>
      <c r="D50" s="47" t="s">
        <v>111</v>
      </c>
      <c r="E50" s="47" t="str">
        <f aca="false">VLOOKUP(D50,ACTIONS!A:D,3,FALSE())</f>
        <v>Santé</v>
      </c>
      <c r="F50" s="47" t="str">
        <f aca="false">VLOOKUP(D50,ACTIONS!A:D,4,FALSE())</f>
        <v>Respecter intégrité</v>
      </c>
      <c r="G50" s="48" t="s">
        <v>112</v>
      </c>
      <c r="H50" s="46" t="str">
        <f aca="false">VLOOKUP(D50,ACTIONS!A:A,1,FALSE())</f>
        <v>7-mettre la personne au centre-Santé-Respecter intégrité</v>
      </c>
    </row>
    <row r="51" customFormat="false" ht="30" hidden="false" customHeight="false" outlineLevel="0" collapsed="false">
      <c r="A51" s="45" t="s">
        <v>98</v>
      </c>
      <c r="B51" s="46" t="str">
        <f aca="false">VLOOKUP(A51,STRUCTURES!A:D,2,FALSE())</f>
        <v>214</v>
      </c>
      <c r="C51" s="46" t="str">
        <f aca="false">VLOOKUP(A51,STRUCTURES!A:D,4,FALSE())</f>
        <v>AS-Estaire</v>
      </c>
      <c r="D51" s="47" t="s">
        <v>113</v>
      </c>
      <c r="E51" s="47" t="str">
        <f aca="false">VLOOKUP(D51,ACTIONS!A:D,3,FALSE())</f>
        <v>Eco-manifestations</v>
      </c>
      <c r="F51" s="47" t="str">
        <f aca="false">VLOOKUP(D51,ACTIONS!A:D,4,FALSE())</f>
        <v>Organiser</v>
      </c>
      <c r="G51" s="48" t="s">
        <v>114</v>
      </c>
      <c r="H51" s="46" t="str">
        <f aca="false">VLOOKUP(D51,ACTIONS!A:A,1,FALSE())</f>
        <v>1-s'interroger sur nos modes de vie-Eco-manifestations-Organiser</v>
      </c>
    </row>
    <row r="52" customFormat="false" ht="60" hidden="false" customHeight="false" outlineLevel="0" collapsed="false">
      <c r="A52" s="45" t="s">
        <v>115</v>
      </c>
      <c r="B52" s="46" t="str">
        <f aca="false">VLOOKUP(A52,STRUCTURES!A:D,2,FALSE())</f>
        <v>209</v>
      </c>
      <c r="C52" s="46" t="str">
        <f aca="false">VLOOKUP(A52,STRUCTURES!A:D,4,FALSE())</f>
        <v>AS-ST Amant Les Eaux</v>
      </c>
      <c r="D52" s="47" t="s">
        <v>76</v>
      </c>
      <c r="E52" s="47" t="str">
        <f aca="false">VLOOKUP(D52,ACTIONS!A:D,3,FALSE())</f>
        <v>Durée de vie</v>
      </c>
      <c r="F52" s="47" t="str">
        <f aca="false">VLOOKUP(D52,ACTIONS!A:D,4,FALSE())</f>
        <v>Allonger</v>
      </c>
      <c r="G52" s="48" t="s">
        <v>116</v>
      </c>
      <c r="H52" s="46" t="str">
        <f aca="false">VLOOKUP(D52,ACTIONS!A:A,1,FALSE())</f>
        <v>1-s'interroger sur nos modes de vie-Durée de vie-Allonger</v>
      </c>
    </row>
    <row r="53" customFormat="false" ht="45" hidden="false" customHeight="false" outlineLevel="0" collapsed="false">
      <c r="A53" s="45" t="s">
        <v>115</v>
      </c>
      <c r="B53" s="46" t="str">
        <f aca="false">VLOOKUP(A53,STRUCTURES!A:D,2,FALSE())</f>
        <v>209</v>
      </c>
      <c r="C53" s="46" t="str">
        <f aca="false">VLOOKUP(A53,STRUCTURES!A:D,4,FALSE())</f>
        <v>AS-ST Amant Les Eaux</v>
      </c>
      <c r="D53" s="47" t="s">
        <v>37</v>
      </c>
      <c r="E53" s="47" t="str">
        <f aca="false">VLOOKUP(D53,ACTIONS!A:D,3,FALSE())</f>
        <v>Besoins</v>
      </c>
      <c r="F53" s="47" t="str">
        <f aca="false">VLOOKUP(D53,ACTIONS!A:D,4,FALSE())</f>
        <v>Acheter utile</v>
      </c>
      <c r="G53" s="48" t="s">
        <v>117</v>
      </c>
      <c r="H53" s="46" t="str">
        <f aca="false">VLOOKUP(D53,ACTIONS!A:A,1,FALSE())</f>
        <v>1-s'interroger sur nos modes de vie-Besoins-Acheter utile</v>
      </c>
    </row>
    <row r="54" customFormat="false" ht="45" hidden="false" customHeight="false" outlineLevel="0" collapsed="false">
      <c r="A54" s="45" t="s">
        <v>115</v>
      </c>
      <c r="B54" s="46" t="str">
        <f aca="false">VLOOKUP(A54,STRUCTURES!A:D,2,FALSE())</f>
        <v>209</v>
      </c>
      <c r="C54" s="46" t="str">
        <f aca="false">VLOOKUP(A54,STRUCTURES!A:D,4,FALSE())</f>
        <v>AS-ST Amant Les Eaux</v>
      </c>
      <c r="D54" s="47" t="s">
        <v>118</v>
      </c>
      <c r="E54" s="47" t="str">
        <f aca="false">VLOOKUP(D54,ACTIONS!A:D,3,FALSE())</f>
        <v>Dévelop. Durable</v>
      </c>
      <c r="F54" s="47" t="str">
        <f aca="false">VLOOKUP(D54,ACTIONS!A:D,4,FALSE())</f>
        <v>Promovoir</v>
      </c>
      <c r="G54" s="48" t="s">
        <v>119</v>
      </c>
      <c r="H54" s="46" t="str">
        <f aca="false">VLOOKUP(D54,ACTIONS!A:A,1,FALSE())</f>
        <v>1-s'interroger sur nos modes de vie-Dévelop. Durable-Promovoir</v>
      </c>
    </row>
    <row r="55" customFormat="false" ht="45" hidden="false" customHeight="false" outlineLevel="0" collapsed="false">
      <c r="A55" s="45" t="s">
        <v>115</v>
      </c>
      <c r="B55" s="46" t="str">
        <f aca="false">VLOOKUP(A55,STRUCTURES!A:D,2,FALSE())</f>
        <v>209</v>
      </c>
      <c r="C55" s="46" t="str">
        <f aca="false">VLOOKUP(A55,STRUCTURES!A:D,4,FALSE())</f>
        <v>AS-ST Amant Les Eaux</v>
      </c>
      <c r="D55" s="47" t="s">
        <v>120</v>
      </c>
      <c r="E55" s="47" t="str">
        <f aca="false">VLOOKUP(D55,ACTIONS!A:D,3,FALSE())</f>
        <v>Covoiturage</v>
      </c>
      <c r="F55" s="47" t="str">
        <f aca="false">VLOOKUP(D55,ACTIONS!A:D,4,FALSE())</f>
        <v>Favoriser</v>
      </c>
      <c r="G55" s="48" t="s">
        <v>121</v>
      </c>
      <c r="H55" s="46" t="str">
        <f aca="false">VLOOKUP(D55,ACTIONS!A:A,1,FALSE())</f>
        <v>5-repenser nos déplacements-Covoiturage-Favoriser</v>
      </c>
    </row>
    <row r="56" customFormat="false" ht="60" hidden="false" customHeight="false" outlineLevel="0" collapsed="false">
      <c r="A56" s="45" t="s">
        <v>115</v>
      </c>
      <c r="B56" s="46" t="str">
        <f aca="false">VLOOKUP(A56,STRUCTURES!A:D,2,FALSE())</f>
        <v>209</v>
      </c>
      <c r="C56" s="46" t="str">
        <f aca="false">VLOOKUP(A56,STRUCTURES!A:D,4,FALSE())</f>
        <v>AS-ST Amant Les Eaux</v>
      </c>
      <c r="D56" s="47" t="s">
        <v>82</v>
      </c>
      <c r="E56" s="47" t="str">
        <f aca="false">VLOOKUP(D56,ACTIONS!A:D,3,FALSE())</f>
        <v>Sport Santé</v>
      </c>
      <c r="F56" s="47" t="str">
        <f aca="false">VLOOKUP(D56,ACTIONS!A:D,4,FALSE())</f>
        <v>Développer</v>
      </c>
      <c r="G56" s="48" t="s">
        <v>122</v>
      </c>
      <c r="H56" s="46" t="str">
        <f aca="false">VLOOKUP(D56,ACTIONS!A:A,1,FALSE())</f>
        <v>7-mettre la personne au centre-Sport Santé-Développer</v>
      </c>
    </row>
    <row r="57" customFormat="false" ht="30" hidden="false" customHeight="false" outlineLevel="0" collapsed="false">
      <c r="A57" s="45" t="s">
        <v>115</v>
      </c>
      <c r="B57" s="46" t="str">
        <f aca="false">VLOOKUP(A57,STRUCTURES!A:D,2,FALSE())</f>
        <v>209</v>
      </c>
      <c r="C57" s="46" t="str">
        <f aca="false">VLOOKUP(A57,STRUCTURES!A:D,4,FALSE())</f>
        <v>AS-ST Amant Les Eaux</v>
      </c>
      <c r="D57" s="47" t="s">
        <v>47</v>
      </c>
      <c r="E57" s="47" t="str">
        <f aca="false">VLOOKUP(D57,ACTIONS!A:D,3,FALSE())</f>
        <v>Consom. énergie</v>
      </c>
      <c r="F57" s="47" t="str">
        <f aca="false">VLOOKUP(D57,ACTIONS!A:D,4,FALSE())</f>
        <v>Réduire</v>
      </c>
      <c r="G57" s="48" t="s">
        <v>123</v>
      </c>
      <c r="H57" s="46" t="str">
        <f aca="false">VLOOKUP(D57,ACTIONS!A:A,1,FALSE())</f>
        <v>6-Réduire nos impacts sur la nature-Consom. énergie-Réduire</v>
      </c>
    </row>
    <row r="58" customFormat="false" ht="75" hidden="false" customHeight="false" outlineLevel="0" collapsed="false">
      <c r="A58" s="45" t="s">
        <v>115</v>
      </c>
      <c r="B58" s="46" t="str">
        <f aca="false">VLOOKUP(A58,STRUCTURES!A:D,2,FALSE())</f>
        <v>209</v>
      </c>
      <c r="C58" s="46" t="str">
        <f aca="false">VLOOKUP(A58,STRUCTURES!A:D,4,FALSE())</f>
        <v>AS-ST Amant Les Eaux</v>
      </c>
      <c r="D58" s="47" t="s">
        <v>29</v>
      </c>
      <c r="E58" s="47" t="str">
        <f aca="false">VLOOKUP(D58,ACTIONS!A:D,3,FALSE())</f>
        <v>Ouverture</v>
      </c>
      <c r="F58" s="47" t="str">
        <f aca="false">VLOOKUP(D58,ACTIONS!A:D,4,FALSE())</f>
        <v>Promouvoir 3A</v>
      </c>
      <c r="G58" s="48" t="s">
        <v>124</v>
      </c>
      <c r="H58" s="46" t="str">
        <f aca="false">VLOOKUP(D58,ACTIONS!A:A,1,FALSE())</f>
        <v>9-favoriser la rencontre-Ouverture-Promouvoir 3A</v>
      </c>
    </row>
    <row r="59" customFormat="false" ht="30" hidden="false" customHeight="false" outlineLevel="0" collapsed="false">
      <c r="A59" s="45" t="s">
        <v>115</v>
      </c>
      <c r="B59" s="46" t="str">
        <f aca="false">VLOOKUP(A59,STRUCTURES!A:D,2,FALSE())</f>
        <v>209</v>
      </c>
      <c r="C59" s="46" t="str">
        <f aca="false">VLOOKUP(A59,STRUCTURES!A:D,4,FALSE())</f>
        <v>AS-ST Amant Les Eaux</v>
      </c>
      <c r="D59" s="47" t="s">
        <v>47</v>
      </c>
      <c r="E59" s="47" t="str">
        <f aca="false">VLOOKUP(D59,ACTIONS!A:D,3,FALSE())</f>
        <v>Consom. énergie</v>
      </c>
      <c r="F59" s="47" t="str">
        <f aca="false">VLOOKUP(D59,ACTIONS!A:D,4,FALSE())</f>
        <v>Réduire</v>
      </c>
      <c r="G59" s="48" t="s">
        <v>125</v>
      </c>
      <c r="H59" s="46" t="str">
        <f aca="false">VLOOKUP(D59,ACTIONS!A:A,1,FALSE())</f>
        <v>6-Réduire nos impacts sur la nature-Consom. énergie-Réduire</v>
      </c>
    </row>
    <row r="60" customFormat="false" ht="30" hidden="false" customHeight="false" outlineLevel="0" collapsed="false">
      <c r="A60" s="45" t="s">
        <v>115</v>
      </c>
      <c r="B60" s="46" t="str">
        <f aca="false">VLOOKUP(A60,STRUCTURES!A:D,2,FALSE())</f>
        <v>209</v>
      </c>
      <c r="C60" s="46" t="str">
        <f aca="false">VLOOKUP(A60,STRUCTURES!A:D,4,FALSE())</f>
        <v>AS-ST Amant Les Eaux</v>
      </c>
      <c r="D60" s="47" t="s">
        <v>94</v>
      </c>
      <c r="E60" s="47" t="str">
        <f aca="false">VLOOKUP(D60,ACTIONS!A:D,3,FALSE())</f>
        <v>Besoins</v>
      </c>
      <c r="F60" s="47" t="str">
        <f aca="false">VLOOKUP(D60,ACTIONS!A:D,4,FALSE())</f>
        <v>Acheter local</v>
      </c>
      <c r="G60" s="48" t="s">
        <v>126</v>
      </c>
      <c r="H60" s="46" t="str">
        <f aca="false">VLOOKUP(D60,ACTIONS!A:A,1,FALSE())</f>
        <v>1-s'interroger sur nos modes de vie-Besoins-Acheter local</v>
      </c>
    </row>
    <row r="61" customFormat="false" ht="75" hidden="false" customHeight="false" outlineLevel="0" collapsed="false">
      <c r="A61" s="45" t="s">
        <v>115</v>
      </c>
      <c r="B61" s="46" t="str">
        <f aca="false">VLOOKUP(A61,STRUCTURES!A:D,2,FALSE())</f>
        <v>209</v>
      </c>
      <c r="C61" s="46" t="str">
        <f aca="false">VLOOKUP(A61,STRUCTURES!A:D,4,FALSE())</f>
        <v>AS-ST Amant Les Eaux</v>
      </c>
      <c r="D61" s="47" t="s">
        <v>82</v>
      </c>
      <c r="E61" s="47" t="str">
        <f aca="false">VLOOKUP(D61,ACTIONS!A:D,3,FALSE())</f>
        <v>Sport Santé</v>
      </c>
      <c r="F61" s="47" t="str">
        <f aca="false">VLOOKUP(D61,ACTIONS!A:D,4,FALSE())</f>
        <v>Développer</v>
      </c>
      <c r="G61" s="48" t="s">
        <v>127</v>
      </c>
      <c r="H61" s="46" t="str">
        <f aca="false">VLOOKUP(D61,ACTIONS!A:A,1,FALSE())</f>
        <v>7-mettre la personne au centre-Sport Santé-Développer</v>
      </c>
    </row>
    <row r="62" customFormat="false" ht="45" hidden="false" customHeight="false" outlineLevel="0" collapsed="false">
      <c r="A62" s="45" t="s">
        <v>128</v>
      </c>
      <c r="B62" s="46" t="str">
        <f aca="false">VLOOKUP(A62,STRUCTURES!A:D,2,FALSE())</f>
        <v>211</v>
      </c>
      <c r="C62" s="46" t="str">
        <f aca="false">VLOOKUP(A62,STRUCTURES!A:D,4,FALSE())</f>
        <v>AS-Bettancourt</v>
      </c>
      <c r="D62" s="47" t="s">
        <v>35</v>
      </c>
      <c r="E62" s="47" t="str">
        <f aca="false">VLOOKUP(D62,ACTIONS!A:D,3,FALSE())</f>
        <v>Papier</v>
      </c>
      <c r="F62" s="47" t="str">
        <f aca="false">VLOOKUP(D62,ACTIONS!A:D,4,FALSE())</f>
        <v>Réutiliser</v>
      </c>
      <c r="G62" s="48" t="s">
        <v>129</v>
      </c>
      <c r="H62" s="46" t="str">
        <f aca="false">VLOOKUP(D62,ACTIONS!A:A,1,FALSE())</f>
        <v>4-éviter les gaspillages-Papier-Réutiliser</v>
      </c>
    </row>
    <row r="63" customFormat="false" ht="30" hidden="false" customHeight="false" outlineLevel="0" collapsed="false">
      <c r="A63" s="45" t="s">
        <v>128</v>
      </c>
      <c r="B63" s="46" t="str">
        <f aca="false">VLOOKUP(A63,STRUCTURES!A:D,2,FALSE())</f>
        <v>211</v>
      </c>
      <c r="C63" s="46" t="str">
        <f aca="false">VLOOKUP(A63,STRUCTURES!A:D,4,FALSE())</f>
        <v>AS-Bettancourt</v>
      </c>
      <c r="D63" s="47" t="s">
        <v>43</v>
      </c>
      <c r="E63" s="47" t="str">
        <f aca="false">VLOOKUP(D63,ACTIONS!A:D,3,FALSE())</f>
        <v>Tarifs</v>
      </c>
      <c r="F63" s="47" t="str">
        <f aca="false">VLOOKUP(D63,ACTIONS!A:D,4,FALSE())</f>
        <v>Adapter</v>
      </c>
      <c r="G63" s="48" t="s">
        <v>130</v>
      </c>
      <c r="H63" s="46" t="str">
        <f aca="false">VLOOKUP(D63,ACTIONS!A:A,1,FALSE())</f>
        <v>7-mettre la personne au centre-Tarifs-Adapter</v>
      </c>
    </row>
    <row r="64" customFormat="false" ht="45" hidden="false" customHeight="false" outlineLevel="0" collapsed="false">
      <c r="A64" s="45" t="s">
        <v>128</v>
      </c>
      <c r="B64" s="46" t="str">
        <f aca="false">VLOOKUP(A64,STRUCTURES!A:D,2,FALSE())</f>
        <v>211</v>
      </c>
      <c r="C64" s="46" t="str">
        <f aca="false">VLOOKUP(A64,STRUCTURES!A:D,4,FALSE())</f>
        <v>AS-Bettancourt</v>
      </c>
      <c r="D64" s="47" t="s">
        <v>68</v>
      </c>
      <c r="E64" s="47" t="str">
        <f aca="false">VLOOKUP(D64,ACTIONS!A:D,3,FALSE())</f>
        <v>Recyclage</v>
      </c>
      <c r="F64" s="47" t="str">
        <f aca="false">VLOOKUP(D64,ACTIONS!A:D,4,FALSE())</f>
        <v>Collecter</v>
      </c>
      <c r="G64" s="48" t="s">
        <v>131</v>
      </c>
      <c r="H64" s="46" t="str">
        <f aca="false">VLOOKUP(D64,ACTIONS!A:A,1,FALSE())</f>
        <v>4-éviter les gaspillages-Recyclage-Collecter</v>
      </c>
    </row>
    <row r="65" customFormat="false" ht="45" hidden="false" customHeight="false" outlineLevel="0" collapsed="false">
      <c r="A65" s="45" t="s">
        <v>128</v>
      </c>
      <c r="B65" s="46" t="str">
        <f aca="false">VLOOKUP(A65,STRUCTURES!A:D,2,FALSE())</f>
        <v>211</v>
      </c>
      <c r="C65" s="46" t="str">
        <f aca="false">VLOOKUP(A65,STRUCTURES!A:D,4,FALSE())</f>
        <v>AS-Bettancourt</v>
      </c>
      <c r="D65" s="47" t="s">
        <v>31</v>
      </c>
      <c r="E65" s="47" t="str">
        <f aca="false">VLOOKUP(D65,ACTIONS!A:D,3,FALSE())</f>
        <v>Handicap</v>
      </c>
      <c r="F65" s="47" t="str">
        <f aca="false">VLOOKUP(D65,ACTIONS!A:D,4,FALSE())</f>
        <v>prendre en compte</v>
      </c>
      <c r="G65" s="48" t="s">
        <v>132</v>
      </c>
      <c r="H65" s="46" t="str">
        <f aca="false">VLOOKUP(D65,ACTIONS!A:A,1,FALSE())</f>
        <v>8-faire de la différence une richesse-Handicap-prendre en compte</v>
      </c>
    </row>
    <row r="66" customFormat="false" ht="30" hidden="false" customHeight="false" outlineLevel="0" collapsed="false">
      <c r="A66" s="45" t="s">
        <v>128</v>
      </c>
      <c r="B66" s="46" t="str">
        <f aca="false">VLOOKUP(A66,STRUCTURES!A:D,2,FALSE())</f>
        <v>211</v>
      </c>
      <c r="C66" s="46" t="str">
        <f aca="false">VLOOKUP(A66,STRUCTURES!A:D,4,FALSE())</f>
        <v>AS-Bettancourt</v>
      </c>
      <c r="D66" s="47" t="s">
        <v>72</v>
      </c>
      <c r="E66" s="47" t="str">
        <f aca="false">VLOOKUP(D66,ACTIONS!A:D,3,FALSE())</f>
        <v>Tri sélectif</v>
      </c>
      <c r="F66" s="47" t="str">
        <f aca="false">VLOOKUP(D66,ACTIONS!A:D,4,FALSE())</f>
        <v>Mettre en place</v>
      </c>
      <c r="G66" s="48" t="s">
        <v>133</v>
      </c>
      <c r="H66" s="46" t="str">
        <f aca="false">VLOOKUP(D66,ACTIONS!A:A,1,FALSE())</f>
        <v>4-éviter les gaspillages-Tri sélectif-Mettre en place</v>
      </c>
    </row>
    <row r="67" customFormat="false" ht="30" hidden="false" customHeight="false" outlineLevel="0" collapsed="false">
      <c r="A67" s="45" t="s">
        <v>128</v>
      </c>
      <c r="B67" s="46" t="str">
        <f aca="false">VLOOKUP(A67,STRUCTURES!A:D,2,FALSE())</f>
        <v>211</v>
      </c>
      <c r="C67" s="46" t="str">
        <f aca="false">VLOOKUP(A67,STRUCTURES!A:D,4,FALSE())</f>
        <v>AS-Bettancourt</v>
      </c>
      <c r="D67" s="47" t="s">
        <v>43</v>
      </c>
      <c r="E67" s="47" t="str">
        <f aca="false">VLOOKUP(D67,ACTIONS!A:D,3,FALSE())</f>
        <v>Tarifs</v>
      </c>
      <c r="F67" s="47" t="str">
        <f aca="false">VLOOKUP(D67,ACTIONS!A:D,4,FALSE())</f>
        <v>Adapter</v>
      </c>
      <c r="G67" s="48" t="s">
        <v>134</v>
      </c>
      <c r="H67" s="46" t="str">
        <f aca="false">VLOOKUP(D67,ACTIONS!A:A,1,FALSE())</f>
        <v>7-mettre la personne au centre-Tarifs-Adapter</v>
      </c>
    </row>
    <row r="68" customFormat="false" ht="45" hidden="false" customHeight="false" outlineLevel="0" collapsed="false">
      <c r="A68" s="45" t="s">
        <v>128</v>
      </c>
      <c r="B68" s="46" t="str">
        <f aca="false">VLOOKUP(A68,STRUCTURES!A:D,2,FALSE())</f>
        <v>211</v>
      </c>
      <c r="C68" s="46" t="str">
        <f aca="false">VLOOKUP(A68,STRUCTURES!A:D,4,FALSE())</f>
        <v>AS-Bettancourt</v>
      </c>
      <c r="D68" s="47" t="s">
        <v>41</v>
      </c>
      <c r="E68" s="47" t="str">
        <f aca="false">VLOOKUP(D68,ACTIONS!A:D,3,FALSE())</f>
        <v>Tarifs</v>
      </c>
      <c r="F68" s="47" t="str">
        <f aca="false">VLOOKUP(D68,ACTIONS!A:D,4,FALSE())</f>
        <v>Différencier</v>
      </c>
      <c r="G68" s="48" t="s">
        <v>135</v>
      </c>
      <c r="H68" s="46" t="str">
        <f aca="false">VLOOKUP(D68,ACTIONS!A:A,1,FALSE())</f>
        <v>7-mettre la personne au centre-Tarifs-Différencier</v>
      </c>
    </row>
    <row r="69" customFormat="false" ht="30" hidden="false" customHeight="false" outlineLevel="0" collapsed="false">
      <c r="A69" s="45" t="s">
        <v>128</v>
      </c>
      <c r="B69" s="46" t="str">
        <f aca="false">VLOOKUP(A69,STRUCTURES!A:D,2,FALSE())</f>
        <v>211</v>
      </c>
      <c r="C69" s="46" t="str">
        <f aca="false">VLOOKUP(A69,STRUCTURES!A:D,4,FALSE())</f>
        <v>AS-Bettancourt</v>
      </c>
      <c r="D69" s="47" t="s">
        <v>33</v>
      </c>
      <c r="E69" s="47" t="str">
        <f aca="false">VLOOKUP(D69,ACTIONS!A:D,3,FALSE())</f>
        <v>Documents</v>
      </c>
      <c r="F69" s="47" t="str">
        <f aca="false">VLOOKUP(D69,ACTIONS!A:D,4,FALSE())</f>
        <v>Numériser</v>
      </c>
      <c r="G69" s="48" t="s">
        <v>136</v>
      </c>
      <c r="H69" s="46" t="str">
        <f aca="false">VLOOKUP(D69,ACTIONS!A:A,1,FALSE())</f>
        <v>6-Réduire nos impacts sur la nature-Documents-Numériser</v>
      </c>
    </row>
    <row r="70" customFormat="false" ht="60" hidden="false" customHeight="false" outlineLevel="0" collapsed="false">
      <c r="A70" s="45" t="s">
        <v>128</v>
      </c>
      <c r="B70" s="46" t="str">
        <f aca="false">VLOOKUP(A70,STRUCTURES!A:D,2,FALSE())</f>
        <v>211</v>
      </c>
      <c r="C70" s="46" t="str">
        <f aca="false">VLOOKUP(A70,STRUCTURES!A:D,4,FALSE())</f>
        <v>AS-Bettancourt</v>
      </c>
      <c r="D70" s="47" t="s">
        <v>120</v>
      </c>
      <c r="E70" s="47" t="str">
        <f aca="false">VLOOKUP(D70,ACTIONS!A:D,3,FALSE())</f>
        <v>Covoiturage</v>
      </c>
      <c r="F70" s="47" t="str">
        <f aca="false">VLOOKUP(D70,ACTIONS!A:D,4,FALSE())</f>
        <v>Favoriser</v>
      </c>
      <c r="G70" s="48" t="s">
        <v>137</v>
      </c>
      <c r="H70" s="46" t="str">
        <f aca="false">VLOOKUP(D70,ACTIONS!A:A,1,FALSE())</f>
        <v>5-repenser nos déplacements-Covoiturage-Favoriser</v>
      </c>
    </row>
    <row r="71" customFormat="false" ht="30" hidden="false" customHeight="false" outlineLevel="0" collapsed="false">
      <c r="A71" s="45" t="s">
        <v>128</v>
      </c>
      <c r="B71" s="46" t="str">
        <f aca="false">VLOOKUP(A71,STRUCTURES!A:D,2,FALSE())</f>
        <v>211</v>
      </c>
      <c r="C71" s="46" t="str">
        <f aca="false">VLOOKUP(A71,STRUCTURES!A:D,4,FALSE())</f>
        <v>AS-Bettancourt</v>
      </c>
      <c r="D71" s="47" t="s">
        <v>47</v>
      </c>
      <c r="E71" s="47" t="str">
        <f aca="false">VLOOKUP(D71,ACTIONS!A:D,3,FALSE())</f>
        <v>Consom. énergie</v>
      </c>
      <c r="F71" s="47" t="str">
        <f aca="false">VLOOKUP(D71,ACTIONS!A:D,4,FALSE())</f>
        <v>Réduire</v>
      </c>
      <c r="G71" s="48" t="s">
        <v>138</v>
      </c>
      <c r="H71" s="46" t="str">
        <f aca="false">VLOOKUP(D71,ACTIONS!A:A,1,FALSE())</f>
        <v>6-Réduire nos impacts sur la nature-Consom. énergie-Réduire</v>
      </c>
    </row>
    <row r="72" customFormat="false" ht="30" hidden="false" customHeight="false" outlineLevel="0" collapsed="false">
      <c r="A72" s="45" t="s">
        <v>139</v>
      </c>
      <c r="B72" s="46" t="str">
        <f aca="false">VLOOKUP(A72,STRUCTURES!A:D,2,FALSE())</f>
        <v>203</v>
      </c>
      <c r="C72" s="46" t="str">
        <f aca="false">VLOOKUP(A72,STRUCTURES!A:D,4,FALSE())</f>
        <v>AS-Andresselles</v>
      </c>
      <c r="D72" s="47" t="s">
        <v>120</v>
      </c>
      <c r="E72" s="47" t="str">
        <f aca="false">VLOOKUP(D72,ACTIONS!A:D,3,FALSE())</f>
        <v>Covoiturage</v>
      </c>
      <c r="F72" s="47" t="str">
        <f aca="false">VLOOKUP(D72,ACTIONS!A:D,4,FALSE())</f>
        <v>Favoriser</v>
      </c>
      <c r="G72" s="48" t="s">
        <v>140</v>
      </c>
      <c r="H72" s="46" t="str">
        <f aca="false">VLOOKUP(D72,ACTIONS!A:A,1,FALSE())</f>
        <v>5-repenser nos déplacements-Covoiturage-Favoriser</v>
      </c>
    </row>
    <row r="73" customFormat="false" ht="45" hidden="false" customHeight="false" outlineLevel="0" collapsed="false">
      <c r="A73" s="45" t="s">
        <v>139</v>
      </c>
      <c r="B73" s="46" t="str">
        <f aca="false">VLOOKUP(A73,STRUCTURES!A:D,2,FALSE())</f>
        <v>203</v>
      </c>
      <c r="C73" s="46" t="str">
        <f aca="false">VLOOKUP(A73,STRUCTURES!A:D,4,FALSE())</f>
        <v>AS-Andresselles</v>
      </c>
      <c r="D73" s="47" t="s">
        <v>106</v>
      </c>
      <c r="E73" s="47" t="str">
        <f aca="false">VLOOKUP(D73,ACTIONS!A:D,3,FALSE())</f>
        <v>Matériel</v>
      </c>
      <c r="F73" s="47" t="str">
        <f aca="false">VLOOKUP(D73,ACTIONS!A:D,4,FALSE())</f>
        <v>Réutiliser</v>
      </c>
      <c r="G73" s="48" t="s">
        <v>141</v>
      </c>
      <c r="H73" s="46" t="str">
        <f aca="false">VLOOKUP(D73,ACTIONS!A:A,1,FALSE())</f>
        <v>4-éviter les gaspillages-Matériel-Réutiliser</v>
      </c>
    </row>
    <row r="74" customFormat="false" ht="30" hidden="false" customHeight="false" outlineLevel="0" collapsed="false">
      <c r="A74" s="45" t="s">
        <v>139</v>
      </c>
      <c r="B74" s="46" t="str">
        <f aca="false">VLOOKUP(A74,STRUCTURES!A:D,2,FALSE())</f>
        <v>203</v>
      </c>
      <c r="C74" s="46" t="str">
        <f aca="false">VLOOKUP(A74,STRUCTURES!A:D,4,FALSE())</f>
        <v>AS-Andresselles</v>
      </c>
      <c r="D74" s="47" t="s">
        <v>72</v>
      </c>
      <c r="E74" s="47" t="str">
        <f aca="false">VLOOKUP(D74,ACTIONS!A:D,3,FALSE())</f>
        <v>Tri sélectif</v>
      </c>
      <c r="F74" s="47" t="str">
        <f aca="false">VLOOKUP(D74,ACTIONS!A:D,4,FALSE())</f>
        <v>Mettre en place</v>
      </c>
      <c r="G74" s="48" t="s">
        <v>142</v>
      </c>
      <c r="H74" s="46" t="str">
        <f aca="false">VLOOKUP(D74,ACTIONS!A:A,1,FALSE())</f>
        <v>4-éviter les gaspillages-Tri sélectif-Mettre en place</v>
      </c>
    </row>
    <row r="75" customFormat="false" ht="30" hidden="false" customHeight="false" outlineLevel="0" collapsed="false">
      <c r="A75" s="45" t="s">
        <v>139</v>
      </c>
      <c r="B75" s="46" t="str">
        <f aca="false">VLOOKUP(A75,STRUCTURES!A:D,2,FALSE())</f>
        <v>203</v>
      </c>
      <c r="C75" s="46" t="str">
        <f aca="false">VLOOKUP(A75,STRUCTURES!A:D,4,FALSE())</f>
        <v>AS-Andresselles</v>
      </c>
      <c r="D75" s="47" t="s">
        <v>33</v>
      </c>
      <c r="E75" s="47" t="str">
        <f aca="false">VLOOKUP(D75,ACTIONS!A:D,3,FALSE())</f>
        <v>Documents</v>
      </c>
      <c r="F75" s="47" t="str">
        <f aca="false">VLOOKUP(D75,ACTIONS!A:D,4,FALSE())</f>
        <v>Numériser</v>
      </c>
      <c r="G75" s="48" t="s">
        <v>143</v>
      </c>
      <c r="H75" s="46" t="str">
        <f aca="false">VLOOKUP(D75,ACTIONS!A:A,1,FALSE())</f>
        <v>6-Réduire nos impacts sur la nature-Documents-Numériser</v>
      </c>
    </row>
    <row r="76" customFormat="false" ht="45" hidden="false" customHeight="false" outlineLevel="0" collapsed="false">
      <c r="A76" s="45" t="s">
        <v>139</v>
      </c>
      <c r="B76" s="46" t="str">
        <f aca="false">VLOOKUP(A76,STRUCTURES!A:D,2,FALSE())</f>
        <v>203</v>
      </c>
      <c r="C76" s="46" t="str">
        <f aca="false">VLOOKUP(A76,STRUCTURES!A:D,4,FALSE())</f>
        <v>AS-Andresselles</v>
      </c>
      <c r="D76" s="47" t="s">
        <v>82</v>
      </c>
      <c r="E76" s="47" t="str">
        <f aca="false">VLOOKUP(D76,ACTIONS!A:D,3,FALSE())</f>
        <v>Sport Santé</v>
      </c>
      <c r="F76" s="47" t="str">
        <f aca="false">VLOOKUP(D76,ACTIONS!A:D,4,FALSE())</f>
        <v>Développer</v>
      </c>
      <c r="G76" s="48" t="s">
        <v>144</v>
      </c>
      <c r="H76" s="46" t="str">
        <f aca="false">VLOOKUP(D76,ACTIONS!A:A,1,FALSE())</f>
        <v>7-mettre la personne au centre-Sport Santé-Développer</v>
      </c>
    </row>
    <row r="77" customFormat="false" ht="30" hidden="false" customHeight="false" outlineLevel="0" collapsed="false">
      <c r="A77" s="45" t="s">
        <v>139</v>
      </c>
      <c r="B77" s="46" t="str">
        <f aca="false">VLOOKUP(A77,STRUCTURES!A:D,2,FALSE())</f>
        <v>203</v>
      </c>
      <c r="C77" s="46" t="str">
        <f aca="false">VLOOKUP(A77,STRUCTURES!A:D,4,FALSE())</f>
        <v>AS-Andresselles</v>
      </c>
      <c r="D77" s="47" t="s">
        <v>45</v>
      </c>
      <c r="E77" s="47" t="str">
        <f aca="false">VLOOKUP(D77,ACTIONS!A:D,3,FALSE())</f>
        <v>Génération</v>
      </c>
      <c r="F77" s="47" t="str">
        <f aca="false">VLOOKUP(D77,ACTIONS!A:D,4,FALSE())</f>
        <v>Accueillir</v>
      </c>
      <c r="G77" s="48" t="s">
        <v>145</v>
      </c>
      <c r="H77" s="46" t="str">
        <f aca="false">VLOOKUP(D77,ACTIONS!A:A,1,FALSE())</f>
        <v>9-favoriser la rencontre-Génération-Accueillir</v>
      </c>
    </row>
    <row r="78" customFormat="false" ht="30" hidden="false" customHeight="false" outlineLevel="0" collapsed="false">
      <c r="A78" s="45" t="s">
        <v>139</v>
      </c>
      <c r="B78" s="46" t="str">
        <f aca="false">VLOOKUP(A78,STRUCTURES!A:D,2,FALSE())</f>
        <v>203</v>
      </c>
      <c r="C78" s="46" t="str">
        <f aca="false">VLOOKUP(A78,STRUCTURES!A:D,4,FALSE())</f>
        <v>AS-Andresselles</v>
      </c>
      <c r="D78" s="47" t="s">
        <v>31</v>
      </c>
      <c r="E78" s="47" t="str">
        <f aca="false">VLOOKUP(D78,ACTIONS!A:D,3,FALSE())</f>
        <v>Handicap</v>
      </c>
      <c r="F78" s="47" t="str">
        <f aca="false">VLOOKUP(D78,ACTIONS!A:D,4,FALSE())</f>
        <v>prendre en compte</v>
      </c>
      <c r="G78" s="48" t="s">
        <v>146</v>
      </c>
      <c r="H78" s="46" t="str">
        <f aca="false">VLOOKUP(D78,ACTIONS!A:A,1,FALSE())</f>
        <v>8-faire de la différence une richesse-Handicap-prendre en compte</v>
      </c>
    </row>
    <row r="79" customFormat="false" ht="30" hidden="false" customHeight="false" outlineLevel="0" collapsed="false">
      <c r="A79" s="45" t="s">
        <v>139</v>
      </c>
      <c r="B79" s="46" t="str">
        <f aca="false">VLOOKUP(A79,STRUCTURES!A:D,2,FALSE())</f>
        <v>203</v>
      </c>
      <c r="C79" s="46" t="str">
        <f aca="false">VLOOKUP(A79,STRUCTURES!A:D,4,FALSE())</f>
        <v>AS-Andresselles</v>
      </c>
      <c r="D79" s="47" t="s">
        <v>47</v>
      </c>
      <c r="E79" s="47" t="str">
        <f aca="false">VLOOKUP(D79,ACTIONS!A:D,3,FALSE())</f>
        <v>Consom. énergie</v>
      </c>
      <c r="F79" s="47" t="str">
        <f aca="false">VLOOKUP(D79,ACTIONS!A:D,4,FALSE())</f>
        <v>Réduire</v>
      </c>
      <c r="G79" s="48" t="s">
        <v>147</v>
      </c>
      <c r="H79" s="46" t="str">
        <f aca="false">VLOOKUP(D79,ACTIONS!A:A,1,FALSE())</f>
        <v>6-Réduire nos impacts sur la nature-Consom. énergie-Réduire</v>
      </c>
    </row>
    <row r="80" customFormat="false" ht="30" hidden="false" customHeight="false" outlineLevel="0" collapsed="false">
      <c r="A80" s="45" t="s">
        <v>139</v>
      </c>
      <c r="B80" s="46" t="str">
        <f aca="false">VLOOKUP(A80,STRUCTURES!A:D,2,FALSE())</f>
        <v>203</v>
      </c>
      <c r="C80" s="46" t="str">
        <f aca="false">VLOOKUP(A80,STRUCTURES!A:D,4,FALSE())</f>
        <v>AS-Andresselles</v>
      </c>
      <c r="D80" s="47" t="s">
        <v>47</v>
      </c>
      <c r="E80" s="47" t="str">
        <f aca="false">VLOOKUP(D80,ACTIONS!A:D,3,FALSE())</f>
        <v>Consom. énergie</v>
      </c>
      <c r="F80" s="47" t="str">
        <f aca="false">VLOOKUP(D80,ACTIONS!A:D,4,FALSE())</f>
        <v>Réduire</v>
      </c>
      <c r="G80" s="48" t="s">
        <v>148</v>
      </c>
      <c r="H80" s="46" t="str">
        <f aca="false">VLOOKUP(D80,ACTIONS!A:A,1,FALSE())</f>
        <v>6-Réduire nos impacts sur la nature-Consom. énergie-Réduire</v>
      </c>
    </row>
    <row r="81" customFormat="false" ht="30" hidden="false" customHeight="false" outlineLevel="0" collapsed="false">
      <c r="A81" s="45" t="s">
        <v>139</v>
      </c>
      <c r="B81" s="46" t="str">
        <f aca="false">VLOOKUP(A81,STRUCTURES!A:D,2,FALSE())</f>
        <v>203</v>
      </c>
      <c r="C81" s="46" t="str">
        <f aca="false">VLOOKUP(A81,STRUCTURES!A:D,4,FALSE())</f>
        <v>AS-Andresselles</v>
      </c>
      <c r="D81" s="47" t="s">
        <v>149</v>
      </c>
      <c r="E81" s="47" t="str">
        <f aca="false">VLOOKUP(D81,ACTIONS!A:D,3,FALSE())</f>
        <v>Instances</v>
      </c>
      <c r="F81" s="47" t="str">
        <f aca="false">VLOOKUP(D81,ACTIONS!A:D,4,FALSE())</f>
        <v>S'engager</v>
      </c>
      <c r="G81" s="48" t="s">
        <v>150</v>
      </c>
      <c r="H81" s="46" t="str">
        <f aca="false">VLOOKUP(D81,ACTIONS!A:A,1,FALSE())</f>
        <v>1-s'interroger sur nos modes de vie-Instances-S'engager</v>
      </c>
    </row>
    <row r="82" customFormat="false" ht="30" hidden="false" customHeight="false" outlineLevel="0" collapsed="false">
      <c r="A82" s="45" t="s">
        <v>151</v>
      </c>
      <c r="B82" s="46" t="str">
        <f aca="false">VLOOKUP(A82,STRUCTURES!A:D,2,FALSE())</f>
        <v>102</v>
      </c>
      <c r="C82" s="46" t="str">
        <f aca="false">VLOOKUP(A82,STRUCTURES!A:D,4,FALSE())</f>
        <v>CD 62</v>
      </c>
      <c r="D82" s="47" t="s">
        <v>120</v>
      </c>
      <c r="E82" s="47" t="str">
        <f aca="false">VLOOKUP(D82,ACTIONS!A:D,3,FALSE())</f>
        <v>Covoiturage</v>
      </c>
      <c r="F82" s="47" t="str">
        <f aca="false">VLOOKUP(D82,ACTIONS!A:D,4,FALSE())</f>
        <v>Favoriser</v>
      </c>
      <c r="G82" s="48" t="s">
        <v>152</v>
      </c>
      <c r="H82" s="46" t="str">
        <f aca="false">VLOOKUP(D82,ACTIONS!A:A,1,FALSE())</f>
        <v>5-repenser nos déplacements-Covoiturage-Favoriser</v>
      </c>
    </row>
    <row r="83" customFormat="false" ht="30" hidden="false" customHeight="false" outlineLevel="0" collapsed="false">
      <c r="A83" s="45" t="s">
        <v>151</v>
      </c>
      <c r="B83" s="46" t="str">
        <f aca="false">VLOOKUP(A83,STRUCTURES!A:D,2,FALSE())</f>
        <v>102</v>
      </c>
      <c r="C83" s="46" t="str">
        <f aca="false">VLOOKUP(A83,STRUCTURES!A:D,4,FALSE())</f>
        <v>CD 62</v>
      </c>
      <c r="D83" s="47" t="s">
        <v>33</v>
      </c>
      <c r="E83" s="47" t="str">
        <f aca="false">VLOOKUP(D83,ACTIONS!A:D,3,FALSE())</f>
        <v>Documents</v>
      </c>
      <c r="F83" s="47" t="str">
        <f aca="false">VLOOKUP(D83,ACTIONS!A:D,4,FALSE())</f>
        <v>Numériser</v>
      </c>
      <c r="G83" s="48" t="s">
        <v>153</v>
      </c>
      <c r="H83" s="46" t="str">
        <f aca="false">VLOOKUP(D83,ACTIONS!A:A,1,FALSE())</f>
        <v>6-Réduire nos impacts sur la nature-Documents-Numériser</v>
      </c>
    </row>
    <row r="84" customFormat="false" ht="30" hidden="false" customHeight="false" outlineLevel="0" collapsed="false">
      <c r="A84" s="45" t="s">
        <v>151</v>
      </c>
      <c r="B84" s="46" t="str">
        <f aca="false">VLOOKUP(A84,STRUCTURES!A:D,2,FALSE())</f>
        <v>102</v>
      </c>
      <c r="C84" s="46" t="str">
        <f aca="false">VLOOKUP(A84,STRUCTURES!A:D,4,FALSE())</f>
        <v>CD 62</v>
      </c>
      <c r="D84" s="47" t="s">
        <v>113</v>
      </c>
      <c r="E84" s="47" t="str">
        <f aca="false">VLOOKUP(D84,ACTIONS!A:D,3,FALSE())</f>
        <v>Eco-manifestations</v>
      </c>
      <c r="F84" s="47" t="str">
        <f aca="false">VLOOKUP(D84,ACTIONS!A:D,4,FALSE())</f>
        <v>Organiser</v>
      </c>
      <c r="G84" s="48" t="s">
        <v>154</v>
      </c>
      <c r="H84" s="46" t="str">
        <f aca="false">VLOOKUP(D84,ACTIONS!A:A,1,FALSE())</f>
        <v>1-s'interroger sur nos modes de vie-Eco-manifestations-Organiser</v>
      </c>
    </row>
    <row r="85" customFormat="false" ht="30" hidden="false" customHeight="false" outlineLevel="0" collapsed="false">
      <c r="A85" s="45" t="s">
        <v>151</v>
      </c>
      <c r="B85" s="46" t="str">
        <f aca="false">VLOOKUP(A85,STRUCTURES!A:D,2,FALSE())</f>
        <v>102</v>
      </c>
      <c r="C85" s="46" t="str">
        <f aca="false">VLOOKUP(A85,STRUCTURES!A:D,4,FALSE())</f>
        <v>CD 62</v>
      </c>
      <c r="D85" s="47" t="s">
        <v>155</v>
      </c>
      <c r="E85" s="47" t="str">
        <f aca="false">VLOOKUP(D85,ACTIONS!A:D,3,FALSE())</f>
        <v>Cadres</v>
      </c>
      <c r="F85" s="47" t="str">
        <f aca="false">VLOOKUP(D85,ACTIONS!A:D,4,FALSE())</f>
        <v>Former</v>
      </c>
      <c r="G85" s="48" t="s">
        <v>156</v>
      </c>
      <c r="H85" s="46" t="str">
        <f aca="false">VLOOKUP(D85,ACTIONS!A:A,1,FALSE())</f>
        <v>2-Préparer des générations responsables-Cadres-Former</v>
      </c>
    </row>
    <row r="86" customFormat="false" ht="30" hidden="false" customHeight="false" outlineLevel="0" collapsed="false">
      <c r="A86" s="45" t="s">
        <v>151</v>
      </c>
      <c r="B86" s="46" t="str">
        <f aca="false">VLOOKUP(A86,STRUCTURES!A:D,2,FALSE())</f>
        <v>102</v>
      </c>
      <c r="C86" s="46" t="str">
        <f aca="false">VLOOKUP(A86,STRUCTURES!A:D,4,FALSE())</f>
        <v>CD 62</v>
      </c>
      <c r="D86" s="47" t="s">
        <v>29</v>
      </c>
      <c r="E86" s="47" t="str">
        <f aca="false">VLOOKUP(D86,ACTIONS!A:D,3,FALSE())</f>
        <v>Ouverture</v>
      </c>
      <c r="F86" s="47" t="str">
        <f aca="false">VLOOKUP(D86,ACTIONS!A:D,4,FALSE())</f>
        <v>Promouvoir 3A</v>
      </c>
      <c r="G86" s="48" t="s">
        <v>157</v>
      </c>
      <c r="H86" s="46" t="str">
        <f aca="false">VLOOKUP(D86,ACTIONS!A:A,1,FALSE())</f>
        <v>9-favoriser la rencontre-Ouverture-Promouvoir 3A</v>
      </c>
    </row>
    <row r="87" customFormat="false" ht="15" hidden="false" customHeight="false" outlineLevel="0" collapsed="false">
      <c r="A87" s="45" t="s">
        <v>151</v>
      </c>
      <c r="B87" s="46" t="str">
        <f aca="false">VLOOKUP(A87,STRUCTURES!A:D,2,FALSE())</f>
        <v>102</v>
      </c>
      <c r="C87" s="46" t="str">
        <f aca="false">VLOOKUP(A87,STRUCTURES!A:D,4,FALSE())</f>
        <v>CD 62</v>
      </c>
      <c r="D87" s="47" t="s">
        <v>158</v>
      </c>
      <c r="E87" s="47" t="str">
        <f aca="false">VLOOKUP(D87,ACTIONS!A:D,3,FALSE())</f>
        <v>Achats</v>
      </c>
      <c r="F87" s="47" t="str">
        <f aca="false">VLOOKUP(D87,ACTIONS!A:D,4,FALSE())</f>
        <v>Mutualiser</v>
      </c>
      <c r="G87" s="48" t="s">
        <v>159</v>
      </c>
      <c r="H87" s="46" t="str">
        <f aca="false">VLOOKUP(D87,ACTIONS!A:A,1,FALSE())</f>
        <v>4-éviter les gaspillages-Achats-Mutualiser</v>
      </c>
    </row>
    <row r="88" customFormat="false" ht="30" hidden="false" customHeight="false" outlineLevel="0" collapsed="false">
      <c r="A88" s="45" t="s">
        <v>151</v>
      </c>
      <c r="B88" s="46" t="str">
        <f aca="false">VLOOKUP(A88,STRUCTURES!A:D,2,FALSE())</f>
        <v>102</v>
      </c>
      <c r="C88" s="46" t="str">
        <f aca="false">VLOOKUP(A88,STRUCTURES!A:D,4,FALSE())</f>
        <v>CD 62</v>
      </c>
      <c r="D88" s="47" t="s">
        <v>31</v>
      </c>
      <c r="E88" s="47" t="str">
        <f aca="false">VLOOKUP(D88,ACTIONS!A:D,3,FALSE())</f>
        <v>Handicap</v>
      </c>
      <c r="F88" s="47" t="str">
        <f aca="false">VLOOKUP(D88,ACTIONS!A:D,4,FALSE())</f>
        <v>prendre en compte</v>
      </c>
      <c r="G88" s="48" t="s">
        <v>160</v>
      </c>
      <c r="H88" s="46" t="str">
        <f aca="false">VLOOKUP(D88,ACTIONS!A:A,1,FALSE())</f>
        <v>8-faire de la différence une richesse-Handicap-prendre en compte</v>
      </c>
    </row>
    <row r="89" customFormat="false" ht="30" hidden="false" customHeight="false" outlineLevel="0" collapsed="false">
      <c r="A89" s="45" t="s">
        <v>151</v>
      </c>
      <c r="B89" s="46" t="str">
        <f aca="false">VLOOKUP(A89,STRUCTURES!A:D,2,FALSE())</f>
        <v>102</v>
      </c>
      <c r="C89" s="46" t="str">
        <f aca="false">VLOOKUP(A89,STRUCTURES!A:D,4,FALSE())</f>
        <v>CD 62</v>
      </c>
      <c r="D89" s="47" t="s">
        <v>109</v>
      </c>
      <c r="E89" s="47" t="str">
        <f aca="false">VLOOKUP(D89,ACTIONS!A:D,3,FALSE())</f>
        <v>Bénévoles</v>
      </c>
      <c r="F89" s="47" t="str">
        <f aca="false">VLOOKUP(D89,ACTIONS!A:D,4,FALSE())</f>
        <v>Former</v>
      </c>
      <c r="G89" s="48" t="s">
        <v>161</v>
      </c>
      <c r="H89" s="46" t="str">
        <f aca="false">VLOOKUP(D89,ACTIONS!A:A,1,FALSE())</f>
        <v>2-Préparer des générations responsables-Bénévoles-Former</v>
      </c>
    </row>
    <row r="90" customFormat="false" ht="30" hidden="false" customHeight="false" outlineLevel="0" collapsed="false">
      <c r="A90" s="45" t="s">
        <v>151</v>
      </c>
      <c r="B90" s="46" t="str">
        <f aca="false">VLOOKUP(A90,STRUCTURES!A:D,2,FALSE())</f>
        <v>102</v>
      </c>
      <c r="C90" s="46" t="str">
        <f aca="false">VLOOKUP(A90,STRUCTURES!A:D,4,FALSE())</f>
        <v>CD 62</v>
      </c>
      <c r="D90" s="47" t="s">
        <v>111</v>
      </c>
      <c r="E90" s="47" t="str">
        <f aca="false">VLOOKUP(D90,ACTIONS!A:D,3,FALSE())</f>
        <v>Santé</v>
      </c>
      <c r="F90" s="47" t="str">
        <f aca="false">VLOOKUP(D90,ACTIONS!A:D,4,FALSE())</f>
        <v>Respecter intégrité</v>
      </c>
      <c r="G90" s="48" t="s">
        <v>162</v>
      </c>
      <c r="H90" s="46" t="str">
        <f aca="false">VLOOKUP(D90,ACTIONS!A:A,1,FALSE())</f>
        <v>7-mettre la personne au centre-Santé-Respecter intégrité</v>
      </c>
    </row>
    <row r="91" customFormat="false" ht="30" hidden="false" customHeight="false" outlineLevel="0" collapsed="false">
      <c r="A91" s="45" t="s">
        <v>151</v>
      </c>
      <c r="B91" s="46" t="str">
        <f aca="false">VLOOKUP(A91,STRUCTURES!A:D,2,FALSE())</f>
        <v>102</v>
      </c>
      <c r="C91" s="46" t="str">
        <f aca="false">VLOOKUP(A91,STRUCTURES!A:D,4,FALSE())</f>
        <v>CD 62</v>
      </c>
      <c r="D91" s="47" t="s">
        <v>39</v>
      </c>
      <c r="E91" s="47" t="str">
        <f aca="false">VLOOKUP(D91,ACTIONS!A:D,3,FALSE())</f>
        <v>Solidarité</v>
      </c>
      <c r="F91" s="47" t="str">
        <f aca="false">VLOOKUP(D91,ACTIONS!A:D,4,FALSE())</f>
        <v>Agir</v>
      </c>
      <c r="G91" s="48" t="s">
        <v>163</v>
      </c>
      <c r="H91" s="46" t="str">
        <f aca="false">VLOOKUP(D91,ACTIONS!A:A,1,FALSE())</f>
        <v>7-mettre la personne au centre-Solidarité-Agir</v>
      </c>
    </row>
    <row r="92" customFormat="false" ht="30" hidden="false" customHeight="false" outlineLevel="0" collapsed="false">
      <c r="A92" s="45" t="s">
        <v>164</v>
      </c>
      <c r="B92" s="46" t="str">
        <f aca="false">VLOOKUP(A92,STRUCTURES!A:D,2,FALSE())</f>
        <v>101</v>
      </c>
      <c r="C92" s="46" t="str">
        <f aca="false">VLOOKUP(A92,STRUCTURES!A:D,4,FALSE())</f>
        <v>CD 17?</v>
      </c>
      <c r="D92" s="47" t="s">
        <v>165</v>
      </c>
      <c r="E92" s="47" t="str">
        <f aca="false">VLOOKUP(D92,ACTIONS!A:D,3,FALSE())</f>
        <v>Compétitions</v>
      </c>
      <c r="F92" s="47" t="str">
        <f aca="false">VLOOKUP(D92,ACTIONS!A:D,4,FALSE())</f>
        <v>Respecter le règlement</v>
      </c>
      <c r="G92" s="48" t="s">
        <v>166</v>
      </c>
      <c r="H92" s="46" t="str">
        <f aca="false">VLOOKUP(D92,ACTIONS!A:A,1,FALSE())</f>
        <v>7-mettre la personne au centre-Compétitions-Respecter le règlement</v>
      </c>
    </row>
    <row r="93" customFormat="false" ht="30" hidden="false" customHeight="false" outlineLevel="0" collapsed="false">
      <c r="A93" s="45" t="s">
        <v>164</v>
      </c>
      <c r="B93" s="46" t="str">
        <f aca="false">VLOOKUP(A93,STRUCTURES!A:D,2,FALSE())</f>
        <v>101</v>
      </c>
      <c r="C93" s="46" t="str">
        <f aca="false">VLOOKUP(A93,STRUCTURES!A:D,4,FALSE())</f>
        <v>CD 17?</v>
      </c>
      <c r="D93" s="47" t="s">
        <v>29</v>
      </c>
      <c r="E93" s="47" t="str">
        <f aca="false">VLOOKUP(D93,ACTIONS!A:D,3,FALSE())</f>
        <v>Ouverture</v>
      </c>
      <c r="F93" s="47" t="str">
        <f aca="false">VLOOKUP(D93,ACTIONS!A:D,4,FALSE())</f>
        <v>Promouvoir 3A</v>
      </c>
      <c r="G93" s="48" t="s">
        <v>167</v>
      </c>
      <c r="H93" s="46" t="str">
        <f aca="false">VLOOKUP(D93,ACTIONS!A:A,1,FALSE())</f>
        <v>9-favoriser la rencontre-Ouverture-Promouvoir 3A</v>
      </c>
    </row>
    <row r="94" customFormat="false" ht="30" hidden="false" customHeight="false" outlineLevel="0" collapsed="false">
      <c r="A94" s="45" t="s">
        <v>164</v>
      </c>
      <c r="B94" s="46" t="str">
        <f aca="false">VLOOKUP(A94,STRUCTURES!A:D,2,FALSE())</f>
        <v>101</v>
      </c>
      <c r="C94" s="46" t="str">
        <f aca="false">VLOOKUP(A94,STRUCTURES!A:D,4,FALSE())</f>
        <v>CD 17?</v>
      </c>
      <c r="D94" s="47" t="s">
        <v>168</v>
      </c>
      <c r="E94" s="47" t="str">
        <f aca="false">VLOOKUP(D94,ACTIONS!A:D,3,FALSE())</f>
        <v>Compétitions</v>
      </c>
      <c r="F94" s="47" t="str">
        <f aca="false">VLOOKUP(D94,ACTIONS!A:D,4,FALSE())</f>
        <v>Respecter les participants</v>
      </c>
      <c r="G94" s="48" t="s">
        <v>169</v>
      </c>
      <c r="H94" s="46" t="str">
        <f aca="false">VLOOKUP(D94,ACTIONS!A:A,1,FALSE())</f>
        <v>7-mettre la personne au centre-Compétitions-Respecter les participants</v>
      </c>
    </row>
    <row r="95" customFormat="false" ht="30" hidden="false" customHeight="false" outlineLevel="0" collapsed="false">
      <c r="A95" s="45" t="s">
        <v>164</v>
      </c>
      <c r="B95" s="46" t="str">
        <f aca="false">VLOOKUP(A95,STRUCTURES!A:D,2,FALSE())</f>
        <v>101</v>
      </c>
      <c r="C95" s="46" t="str">
        <f aca="false">VLOOKUP(A95,STRUCTURES!A:D,4,FALSE())</f>
        <v>CD 17?</v>
      </c>
      <c r="D95" s="47" t="s">
        <v>82</v>
      </c>
      <c r="E95" s="47" t="str">
        <f aca="false">VLOOKUP(D95,ACTIONS!A:D,3,FALSE())</f>
        <v>Sport Santé</v>
      </c>
      <c r="F95" s="47" t="str">
        <f aca="false">VLOOKUP(D95,ACTIONS!A:D,4,FALSE())</f>
        <v>Développer</v>
      </c>
      <c r="G95" s="48" t="s">
        <v>170</v>
      </c>
      <c r="H95" s="46" t="str">
        <f aca="false">VLOOKUP(D95,ACTIONS!A:A,1,FALSE())</f>
        <v>7-mettre la personne au centre-Sport Santé-Développer</v>
      </c>
    </row>
    <row r="96" customFormat="false" ht="30" hidden="false" customHeight="false" outlineLevel="0" collapsed="false">
      <c r="A96" s="45" t="s">
        <v>164</v>
      </c>
      <c r="B96" s="46" t="str">
        <f aca="false">VLOOKUP(A96,STRUCTURES!A:D,2,FALSE())</f>
        <v>101</v>
      </c>
      <c r="C96" s="46" t="str">
        <f aca="false">VLOOKUP(A96,STRUCTURES!A:D,4,FALSE())</f>
        <v>CD 17?</v>
      </c>
      <c r="D96" s="47" t="s">
        <v>171</v>
      </c>
      <c r="E96" s="47" t="str">
        <f aca="false">VLOOKUP(D96,ACTIONS!A:D,3,FALSE())</f>
        <v>Culture</v>
      </c>
      <c r="F96" s="47" t="str">
        <f aca="false">VLOOKUP(D96,ACTIONS!A:D,4,FALSE())</f>
        <v>prendre en compte</v>
      </c>
      <c r="G96" s="48" t="s">
        <v>172</v>
      </c>
      <c r="H96" s="46" t="str">
        <f aca="false">VLOOKUP(D96,ACTIONS!A:A,1,FALSE())</f>
        <v>8-faire de la différence une richesse-Culture-prendre en compte</v>
      </c>
    </row>
    <row r="97" customFormat="false" ht="30" hidden="false" customHeight="false" outlineLevel="0" collapsed="false">
      <c r="A97" s="45" t="s">
        <v>164</v>
      </c>
      <c r="B97" s="46" t="str">
        <f aca="false">VLOOKUP(A97,STRUCTURES!A:D,2,FALSE())</f>
        <v>101</v>
      </c>
      <c r="C97" s="46" t="str">
        <f aca="false">VLOOKUP(A97,STRUCTURES!A:D,4,FALSE())</f>
        <v>CD 17?</v>
      </c>
      <c r="D97" s="47" t="s">
        <v>120</v>
      </c>
      <c r="E97" s="47" t="str">
        <f aca="false">VLOOKUP(D97,ACTIONS!A:D,3,FALSE())</f>
        <v>Covoiturage</v>
      </c>
      <c r="F97" s="47" t="str">
        <f aca="false">VLOOKUP(D97,ACTIONS!A:D,4,FALSE())</f>
        <v>Favoriser</v>
      </c>
      <c r="G97" s="48" t="s">
        <v>173</v>
      </c>
      <c r="H97" s="46" t="str">
        <f aca="false">VLOOKUP(D97,ACTIONS!A:A,1,FALSE())</f>
        <v>5-repenser nos déplacements-Covoiturage-Favoriser</v>
      </c>
    </row>
    <row r="98" customFormat="false" ht="30" hidden="false" customHeight="false" outlineLevel="0" collapsed="false">
      <c r="A98" s="45" t="s">
        <v>164</v>
      </c>
      <c r="B98" s="46" t="str">
        <f aca="false">VLOOKUP(A98,STRUCTURES!A:D,2,FALSE())</f>
        <v>101</v>
      </c>
      <c r="C98" s="46" t="str">
        <f aca="false">VLOOKUP(A98,STRUCTURES!A:D,4,FALSE())</f>
        <v>CD 17?</v>
      </c>
      <c r="D98" s="47" t="s">
        <v>99</v>
      </c>
      <c r="E98" s="47" t="str">
        <f aca="false">VLOOKUP(D98,ACTIONS!A:D,3,FALSE())</f>
        <v>Jeunes</v>
      </c>
      <c r="F98" s="47" t="str">
        <f aca="false">VLOOKUP(D98,ACTIONS!A:D,4,FALSE())</f>
        <v>Responsabiliser</v>
      </c>
      <c r="G98" s="48" t="s">
        <v>174</v>
      </c>
      <c r="H98" s="46" t="str">
        <f aca="false">VLOOKUP(D98,ACTIONS!A:A,1,FALSE())</f>
        <v>3-apprendre à être acteur-Jeunes-Responsabiliser</v>
      </c>
    </row>
    <row r="99" customFormat="false" ht="30" hidden="false" customHeight="false" outlineLevel="0" collapsed="false">
      <c r="A99" s="45" t="s">
        <v>164</v>
      </c>
      <c r="B99" s="46" t="str">
        <f aca="false">VLOOKUP(A99,STRUCTURES!A:D,2,FALSE())</f>
        <v>101</v>
      </c>
      <c r="C99" s="46" t="str">
        <f aca="false">VLOOKUP(A99,STRUCTURES!A:D,4,FALSE())</f>
        <v>CD 17?</v>
      </c>
      <c r="D99" s="47" t="s">
        <v>175</v>
      </c>
      <c r="E99" s="47" t="str">
        <f aca="false">VLOOKUP(D99,ACTIONS!A:D,3,FALSE())</f>
        <v>Savoir</v>
      </c>
      <c r="F99" s="47" t="str">
        <f aca="false">VLOOKUP(D99,ACTIONS!A:D,4,FALSE())</f>
        <v>Transmettre</v>
      </c>
      <c r="G99" s="48" t="s">
        <v>176</v>
      </c>
      <c r="H99" s="46" t="str">
        <f aca="false">VLOOKUP(D99,ACTIONS!A:A,1,FALSE())</f>
        <v>2-Préparer des générations responsables-Savoir-Transmettre</v>
      </c>
    </row>
    <row r="100" customFormat="false" ht="30" hidden="false" customHeight="false" outlineLevel="0" collapsed="false">
      <c r="A100" s="45" t="s">
        <v>164</v>
      </c>
      <c r="B100" s="46" t="str">
        <f aca="false">VLOOKUP(A100,STRUCTURES!A:D,2,FALSE())</f>
        <v>101</v>
      </c>
      <c r="C100" s="46" t="str">
        <f aca="false">VLOOKUP(A100,STRUCTURES!A:D,4,FALSE())</f>
        <v>CD 17?</v>
      </c>
      <c r="D100" s="47" t="s">
        <v>177</v>
      </c>
      <c r="E100" s="47" t="str">
        <f aca="false">VLOOKUP(D100,ACTIONS!A:D,3,FALSE())</f>
        <v>Prochain</v>
      </c>
      <c r="F100" s="47" t="str">
        <f aca="false">VLOOKUP(D100,ACTIONS!A:D,4,FALSE())</f>
        <v>Ecouter</v>
      </c>
      <c r="G100" s="48" t="s">
        <v>178</v>
      </c>
      <c r="H100" s="46" t="str">
        <f aca="false">VLOOKUP(D100,ACTIONS!A:A,1,FALSE())</f>
        <v>7-mettre la personne au centre-Prochain-Ecouter</v>
      </c>
    </row>
    <row r="101" customFormat="false" ht="30" hidden="false" customHeight="false" outlineLevel="0" collapsed="false">
      <c r="A101" s="45" t="s">
        <v>164</v>
      </c>
      <c r="B101" s="46" t="str">
        <f aca="false">VLOOKUP(A101,STRUCTURES!A:D,2,FALSE())</f>
        <v>101</v>
      </c>
      <c r="C101" s="46" t="str">
        <f aca="false">VLOOKUP(A101,STRUCTURES!A:D,4,FALSE())</f>
        <v>CD 17?</v>
      </c>
      <c r="D101" s="47" t="s">
        <v>39</v>
      </c>
      <c r="E101" s="47" t="str">
        <f aca="false">VLOOKUP(D101,ACTIONS!A:D,3,FALSE())</f>
        <v>Solidarité</v>
      </c>
      <c r="F101" s="47" t="str">
        <f aca="false">VLOOKUP(D101,ACTIONS!A:D,4,FALSE())</f>
        <v>Agir</v>
      </c>
      <c r="G101" s="48" t="s">
        <v>179</v>
      </c>
      <c r="H101" s="46" t="str">
        <f aca="false">VLOOKUP(D101,ACTIONS!A:A,1,FALSE())</f>
        <v>7-mettre la personne au centre-Solidarité-Agir</v>
      </c>
    </row>
    <row r="102" customFormat="false" ht="45" hidden="false" customHeight="false" outlineLevel="0" collapsed="false">
      <c r="A102" s="45" t="s">
        <v>180</v>
      </c>
      <c r="B102" s="46" t="str">
        <f aca="false">VLOOKUP(A102,STRUCTURES!A:D,2,FALSE())</f>
        <v>001</v>
      </c>
      <c r="C102" s="46" t="str">
        <f aca="false">VLOOKUP(A102,STRUCTURES!A:D,4,FALSE())</f>
        <v>LIGUE DSV</v>
      </c>
      <c r="D102" s="47" t="s">
        <v>181</v>
      </c>
      <c r="E102" s="47" t="str">
        <f aca="false">VLOOKUP(D102,ACTIONS!A:D,3,FALSE())</f>
        <v>Dévelop. Durable</v>
      </c>
      <c r="F102" s="47" t="str">
        <f aca="false">VLOOKUP(D102,ACTIONS!A:D,4,FALSE())</f>
        <v>Evaluer</v>
      </c>
      <c r="G102" s="48" t="s">
        <v>182</v>
      </c>
      <c r="H102" s="46" t="str">
        <f aca="false">VLOOKUP(D102,ACTIONS!A:A,1,FALSE())</f>
        <v>3-apprendre à être acteur-Dévelop. Durable-Evaluer</v>
      </c>
    </row>
    <row r="103" customFormat="false" ht="30" hidden="false" customHeight="false" outlineLevel="0" collapsed="false">
      <c r="A103" s="45" t="s">
        <v>180</v>
      </c>
      <c r="B103" s="46" t="str">
        <f aca="false">VLOOKUP(A103,STRUCTURES!A:D,2,FALSE())</f>
        <v>001</v>
      </c>
      <c r="C103" s="46" t="str">
        <f aca="false">VLOOKUP(A103,STRUCTURES!A:D,4,FALSE())</f>
        <v>LIGUE DSV</v>
      </c>
      <c r="D103" s="47" t="s">
        <v>109</v>
      </c>
      <c r="E103" s="47" t="str">
        <f aca="false">VLOOKUP(D103,ACTIONS!A:D,3,FALSE())</f>
        <v>Bénévoles</v>
      </c>
      <c r="F103" s="47" t="str">
        <f aca="false">VLOOKUP(D103,ACTIONS!A:D,4,FALSE())</f>
        <v>Former</v>
      </c>
      <c r="G103" s="48" t="s">
        <v>183</v>
      </c>
      <c r="H103" s="46" t="str">
        <f aca="false">VLOOKUP(D103,ACTIONS!A:A,1,FALSE())</f>
        <v>2-Préparer des générations responsables-Bénévoles-Former</v>
      </c>
    </row>
    <row r="104" customFormat="false" ht="30" hidden="false" customHeight="false" outlineLevel="0" collapsed="false">
      <c r="A104" s="45" t="s">
        <v>180</v>
      </c>
      <c r="B104" s="46" t="str">
        <f aca="false">VLOOKUP(A104,STRUCTURES!A:D,2,FALSE())</f>
        <v>001</v>
      </c>
      <c r="C104" s="46" t="str">
        <f aca="false">VLOOKUP(A104,STRUCTURES!A:D,4,FALSE())</f>
        <v>LIGUE DSV</v>
      </c>
      <c r="D104" s="47" t="s">
        <v>184</v>
      </c>
      <c r="E104" s="47" t="str">
        <f aca="false">VLOOKUP(D104,ACTIONS!A:D,3,FALSE())</f>
        <v>Jeunes</v>
      </c>
      <c r="F104" s="47" t="str">
        <f aca="false">VLOOKUP(D104,ACTIONS!A:D,4,FALSE())</f>
        <v>Intégrer</v>
      </c>
      <c r="G104" s="48" t="s">
        <v>185</v>
      </c>
      <c r="H104" s="46" t="str">
        <f aca="false">VLOOKUP(D104,ACTIONS!A:A,1,FALSE())</f>
        <v>2-Préparer des générations responsables-Jeunes-Intégrer</v>
      </c>
    </row>
    <row r="105" customFormat="false" ht="30" hidden="false" customHeight="false" outlineLevel="0" collapsed="false">
      <c r="A105" s="45" t="s">
        <v>180</v>
      </c>
      <c r="B105" s="46" t="str">
        <f aca="false">VLOOKUP(A105,STRUCTURES!A:D,2,FALSE())</f>
        <v>001</v>
      </c>
      <c r="C105" s="46" t="str">
        <f aca="false">VLOOKUP(A105,STRUCTURES!A:D,4,FALSE())</f>
        <v>LIGUE DSV</v>
      </c>
      <c r="D105" s="47" t="s">
        <v>33</v>
      </c>
      <c r="E105" s="47" t="str">
        <f aca="false">VLOOKUP(D105,ACTIONS!A:D,3,FALSE())</f>
        <v>Documents</v>
      </c>
      <c r="F105" s="47" t="str">
        <f aca="false">VLOOKUP(D105,ACTIONS!A:D,4,FALSE())</f>
        <v>Numériser</v>
      </c>
      <c r="G105" s="48" t="s">
        <v>186</v>
      </c>
      <c r="H105" s="46" t="str">
        <f aca="false">VLOOKUP(D105,ACTIONS!A:A,1,FALSE())</f>
        <v>6-Réduire nos impacts sur la nature-Documents-Numériser</v>
      </c>
    </row>
    <row r="106" customFormat="false" ht="30" hidden="false" customHeight="false" outlineLevel="0" collapsed="false">
      <c r="A106" s="45" t="s">
        <v>180</v>
      </c>
      <c r="B106" s="46" t="str">
        <f aca="false">VLOOKUP(A106,STRUCTURES!A:D,2,FALSE())</f>
        <v>001</v>
      </c>
      <c r="C106" s="46" t="str">
        <f aca="false">VLOOKUP(A106,STRUCTURES!A:D,4,FALSE())</f>
        <v>LIGUE DSV</v>
      </c>
      <c r="D106" s="47" t="s">
        <v>33</v>
      </c>
      <c r="E106" s="47" t="str">
        <f aca="false">VLOOKUP(D106,ACTIONS!A:D,3,FALSE())</f>
        <v>Documents</v>
      </c>
      <c r="F106" s="47" t="str">
        <f aca="false">VLOOKUP(D106,ACTIONS!A:D,4,FALSE())</f>
        <v>Numériser</v>
      </c>
      <c r="G106" s="48" t="s">
        <v>187</v>
      </c>
      <c r="H106" s="46" t="str">
        <f aca="false">VLOOKUP(D106,ACTIONS!A:A,1,FALSE())</f>
        <v>6-Réduire nos impacts sur la nature-Documents-Numériser</v>
      </c>
    </row>
    <row r="107" customFormat="false" ht="45" hidden="false" customHeight="false" outlineLevel="0" collapsed="false">
      <c r="A107" s="45" t="s">
        <v>180</v>
      </c>
      <c r="B107" s="46" t="str">
        <f aca="false">VLOOKUP(A107,STRUCTURES!A:D,2,FALSE())</f>
        <v>001</v>
      </c>
      <c r="C107" s="46" t="str">
        <f aca="false">VLOOKUP(A107,STRUCTURES!A:D,4,FALSE())</f>
        <v>LIGUE DSV</v>
      </c>
      <c r="D107" s="47" t="s">
        <v>188</v>
      </c>
      <c r="E107" s="47" t="str">
        <f aca="false">VLOOKUP(D107,ACTIONS!A:D,3,FALSE())</f>
        <v>Manifestations</v>
      </c>
      <c r="F107" s="47" t="str">
        <f aca="false">VLOOKUP(D107,ACTIONS!A:D,4,FALSE())</f>
        <v>Regrouper</v>
      </c>
      <c r="G107" s="48" t="s">
        <v>189</v>
      </c>
      <c r="H107" s="46" t="str">
        <f aca="false">VLOOKUP(D107,ACTIONS!A:A,1,FALSE())</f>
        <v>1-s'interroger sur nos modes de vie-Manifestations-Regrouper</v>
      </c>
    </row>
    <row r="108" customFormat="false" ht="45" hidden="false" customHeight="false" outlineLevel="0" collapsed="false">
      <c r="A108" s="45" t="s">
        <v>180</v>
      </c>
      <c r="B108" s="46" t="str">
        <f aca="false">VLOOKUP(A108,STRUCTURES!A:D,2,FALSE())</f>
        <v>001</v>
      </c>
      <c r="C108" s="46" t="str">
        <f aca="false">VLOOKUP(A108,STRUCTURES!A:D,4,FALSE())</f>
        <v>LIGUE DSV</v>
      </c>
      <c r="D108" s="47" t="s">
        <v>190</v>
      </c>
      <c r="E108" s="47" t="str">
        <f aca="false">VLOOKUP(D108,ACTIONS!A:D,3,FALSE())</f>
        <v>CNOSF</v>
      </c>
      <c r="F108" s="47" t="str">
        <f aca="false">VLOOKUP(D108,ACTIONS!A:D,4,FALSE())</f>
        <v>Demander Label</v>
      </c>
      <c r="G108" s="48" t="s">
        <v>191</v>
      </c>
      <c r="H108" s="46" t="str">
        <f aca="false">VLOOKUP(D108,ACTIONS!A:A,1,FALSE())</f>
        <v>3-apprendre à être acteur-CNOSF-Demander Label</v>
      </c>
    </row>
    <row r="109" customFormat="false" ht="30" hidden="false" customHeight="false" outlineLevel="0" collapsed="false">
      <c r="A109" s="45" t="s">
        <v>180</v>
      </c>
      <c r="B109" s="46" t="str">
        <f aca="false">VLOOKUP(A109,STRUCTURES!A:D,2,FALSE())</f>
        <v>001</v>
      </c>
      <c r="C109" s="46" t="str">
        <f aca="false">VLOOKUP(A109,STRUCTURES!A:D,4,FALSE())</f>
        <v>LIGUE DSV</v>
      </c>
      <c r="D109" s="47" t="s">
        <v>192</v>
      </c>
      <c r="E109" s="47" t="str">
        <f aca="false">VLOOKUP(D109,ACTIONS!A:D,3,FALSE())</f>
        <v>Compétitions</v>
      </c>
      <c r="F109" s="47" t="str">
        <f aca="false">VLOOKUP(D109,ACTIONS!A:D,4,FALSE())</f>
        <v>Ouvrir</v>
      </c>
      <c r="G109" s="48" t="s">
        <v>193</v>
      </c>
      <c r="H109" s="46" t="str">
        <f aca="false">VLOOKUP(D109,ACTIONS!A:A,1,FALSE())</f>
        <v>9-favoriser la rencontre-Compétitions-Ouvrir</v>
      </c>
    </row>
    <row r="110" customFormat="false" ht="30" hidden="false" customHeight="false" outlineLevel="0" collapsed="false">
      <c r="A110" s="45" t="s">
        <v>180</v>
      </c>
      <c r="B110" s="46" t="str">
        <f aca="false">VLOOKUP(A110,STRUCTURES!A:D,2,FALSE())</f>
        <v>001</v>
      </c>
      <c r="C110" s="46" t="str">
        <f aca="false">VLOOKUP(A110,STRUCTURES!A:D,4,FALSE())</f>
        <v>LIGUE DSV</v>
      </c>
      <c r="D110" s="47" t="s">
        <v>39</v>
      </c>
      <c r="E110" s="47" t="str">
        <f aca="false">VLOOKUP(D110,ACTIONS!A:D,3,FALSE())</f>
        <v>Solidarité</v>
      </c>
      <c r="F110" s="47" t="str">
        <f aca="false">VLOOKUP(D110,ACTIONS!A:D,4,FALSE())</f>
        <v>Agir</v>
      </c>
      <c r="G110" s="48" t="s">
        <v>194</v>
      </c>
      <c r="H110" s="46" t="str">
        <f aca="false">VLOOKUP(D110,ACTIONS!A:A,1,FALSE())</f>
        <v>7-mettre la personne au centre-Solidarité-Agir</v>
      </c>
    </row>
    <row r="111" customFormat="false" ht="30" hidden="false" customHeight="false" outlineLevel="0" collapsed="false">
      <c r="A111" s="45" t="s">
        <v>180</v>
      </c>
      <c r="B111" s="46" t="str">
        <f aca="false">VLOOKUP(A111,STRUCTURES!A:D,2,FALSE())</f>
        <v>001</v>
      </c>
      <c r="C111" s="46" t="str">
        <f aca="false">VLOOKUP(A111,STRUCTURES!A:D,4,FALSE())</f>
        <v>LIGUE DSV</v>
      </c>
      <c r="D111" s="47" t="s">
        <v>195</v>
      </c>
      <c r="E111" s="47" t="str">
        <f aca="false">VLOOKUP(D111,ACTIONS!A:D,3,FALSE())</f>
        <v>Manifestations</v>
      </c>
      <c r="F111" s="47" t="str">
        <f aca="false">VLOOKUP(D111,ACTIONS!A:D,4,FALSE())</f>
        <v>Organiser</v>
      </c>
      <c r="G111" s="48" t="s">
        <v>196</v>
      </c>
      <c r="H111" s="46" t="str">
        <f aca="false">VLOOKUP(D111,ACTIONS!A:A,1,FALSE())</f>
        <v>1-s'interroger sur nos modes de vie-Manifestations-Organiser</v>
      </c>
    </row>
    <row r="112" customFormat="false" ht="30" hidden="false" customHeight="false" outlineLevel="0" collapsed="false">
      <c r="A112" s="45" t="s">
        <v>197</v>
      </c>
      <c r="B112" s="46" t="n">
        <f aca="false">VLOOKUP(A112,STRUCTURES!A:D,2,FALSE())</f>
        <v>0</v>
      </c>
      <c r="C112" s="46" t="str">
        <f aca="false">VLOOKUP(A112,STRUCTURES!A:D,4,FALSE())</f>
        <v>PACA</v>
      </c>
      <c r="D112" s="47" t="s">
        <v>37</v>
      </c>
      <c r="E112" s="47" t="str">
        <f aca="false">VLOOKUP(D112,ACTIONS!A:D,3,FALSE())</f>
        <v>Besoins</v>
      </c>
      <c r="F112" s="47" t="str">
        <f aca="false">VLOOKUP(D112,ACTIONS!A:D,4,FALSE())</f>
        <v>Acheter utile</v>
      </c>
      <c r="G112" s="48" t="s">
        <v>198</v>
      </c>
      <c r="H112" s="46" t="str">
        <f aca="false">VLOOKUP(D112,ACTIONS!A:A,1,FALSE())</f>
        <v>1-s'interroger sur nos modes de vie-Besoins-Acheter utile</v>
      </c>
    </row>
    <row r="113" customFormat="false" ht="30" hidden="false" customHeight="false" outlineLevel="0" collapsed="false">
      <c r="A113" s="45" t="s">
        <v>197</v>
      </c>
      <c r="B113" s="46" t="n">
        <f aca="false">VLOOKUP(A113,STRUCTURES!A:D,2,FALSE())</f>
        <v>0</v>
      </c>
      <c r="C113" s="46" t="str">
        <f aca="false">VLOOKUP(A113,STRUCTURES!A:D,4,FALSE())</f>
        <v>PACA</v>
      </c>
      <c r="D113" s="47" t="s">
        <v>199</v>
      </c>
      <c r="E113" s="47" t="str">
        <f aca="false">VLOOKUP(D113,ACTIONS!A:D,3,FALSE())</f>
        <v>Adhérents</v>
      </c>
      <c r="F113" s="47" t="str">
        <f aca="false">VLOOKUP(D113,ACTIONS!A:D,4,FALSE())</f>
        <v>Former</v>
      </c>
      <c r="G113" s="48" t="s">
        <v>200</v>
      </c>
      <c r="H113" s="46" t="str">
        <f aca="false">VLOOKUP(D113,ACTIONS!A:A,1,FALSE())</f>
        <v>2-Préparer des générations responsables-Adhérents-Former</v>
      </c>
    </row>
    <row r="114" customFormat="false" ht="30" hidden="false" customHeight="false" outlineLevel="0" collapsed="false">
      <c r="A114" s="45" t="s">
        <v>197</v>
      </c>
      <c r="B114" s="46" t="n">
        <f aca="false">VLOOKUP(A114,STRUCTURES!A:D,2,FALSE())</f>
        <v>0</v>
      </c>
      <c r="C114" s="46" t="str">
        <f aca="false">VLOOKUP(A114,STRUCTURES!A:D,4,FALSE())</f>
        <v>PACA</v>
      </c>
      <c r="D114" s="47" t="s">
        <v>87</v>
      </c>
      <c r="E114" s="47" t="str">
        <f aca="false">VLOOKUP(D114,ACTIONS!A:D,3,FALSE())</f>
        <v>Adhérents</v>
      </c>
      <c r="F114" s="47" t="str">
        <f aca="false">VLOOKUP(D114,ACTIONS!A:D,4,FALSE())</f>
        <v>Informer</v>
      </c>
      <c r="G114" s="48" t="s">
        <v>201</v>
      </c>
      <c r="H114" s="46" t="str">
        <f aca="false">VLOOKUP(D114,ACTIONS!A:A,1,FALSE())</f>
        <v>3-apprendre à être acteur-Adhérents-Informer</v>
      </c>
    </row>
    <row r="115" customFormat="false" ht="30" hidden="false" customHeight="false" outlineLevel="0" collapsed="false">
      <c r="A115" s="45" t="s">
        <v>197</v>
      </c>
      <c r="B115" s="46" t="n">
        <f aca="false">VLOOKUP(A115,STRUCTURES!A:D,2,FALSE())</f>
        <v>0</v>
      </c>
      <c r="C115" s="46" t="str">
        <f aca="false">VLOOKUP(A115,STRUCTURES!A:D,4,FALSE())</f>
        <v>PACA</v>
      </c>
      <c r="D115" s="47" t="s">
        <v>82</v>
      </c>
      <c r="E115" s="47" t="str">
        <f aca="false">VLOOKUP(D115,ACTIONS!A:D,3,FALSE())</f>
        <v>Sport Santé</v>
      </c>
      <c r="F115" s="47" t="str">
        <f aca="false">VLOOKUP(D115,ACTIONS!A:D,4,FALSE())</f>
        <v>Développer</v>
      </c>
      <c r="G115" s="48" t="s">
        <v>202</v>
      </c>
      <c r="H115" s="46" t="str">
        <f aca="false">VLOOKUP(D115,ACTIONS!A:A,1,FALSE())</f>
        <v>7-mettre la personne au centre-Sport Santé-Développer</v>
      </c>
    </row>
    <row r="116" customFormat="false" ht="45" hidden="false" customHeight="false" outlineLevel="0" collapsed="false">
      <c r="A116" s="45" t="s">
        <v>197</v>
      </c>
      <c r="B116" s="46" t="n">
        <f aca="false">VLOOKUP(A116,STRUCTURES!A:D,2,FALSE())</f>
        <v>0</v>
      </c>
      <c r="C116" s="46" t="str">
        <f aca="false">VLOOKUP(A116,STRUCTURES!A:D,4,FALSE())</f>
        <v>PACA</v>
      </c>
      <c r="D116" s="47" t="s">
        <v>29</v>
      </c>
      <c r="E116" s="47" t="str">
        <f aca="false">VLOOKUP(D116,ACTIONS!A:D,3,FALSE())</f>
        <v>Ouverture</v>
      </c>
      <c r="F116" s="47" t="str">
        <f aca="false">VLOOKUP(D116,ACTIONS!A:D,4,FALSE())</f>
        <v>Promouvoir 3A</v>
      </c>
      <c r="G116" s="48" t="s">
        <v>203</v>
      </c>
      <c r="H116" s="46" t="str">
        <f aca="false">VLOOKUP(D116,ACTIONS!A:A,1,FALSE())</f>
        <v>9-favoriser la rencontre-Ouverture-Promouvoir 3A</v>
      </c>
    </row>
    <row r="117" customFormat="false" ht="30" hidden="false" customHeight="false" outlineLevel="0" collapsed="false">
      <c r="A117" s="45" t="s">
        <v>204</v>
      </c>
      <c r="B117" s="46" t="str">
        <f aca="false">VLOOKUP(A117,STRUCTURES!A:D,2,FALSE())</f>
        <v>002</v>
      </c>
      <c r="C117" s="46" t="str">
        <f aca="false">VLOOKUP(A117,STRUCTURES!A:D,4,FALSE())</f>
        <v>LIGUE LYON</v>
      </c>
      <c r="D117" s="47" t="s">
        <v>205</v>
      </c>
      <c r="E117" s="47" t="str">
        <f aca="false">VLOOKUP(D117,ACTIONS!A:D,3,FALSE())</f>
        <v>Manifestations</v>
      </c>
      <c r="F117" s="47" t="str">
        <f aca="false">VLOOKUP(D117,ACTIONS!A:D,4,FALSE())</f>
        <v>Covoiturer</v>
      </c>
      <c r="G117" s="48" t="s">
        <v>206</v>
      </c>
      <c r="H117" s="46" t="str">
        <f aca="false">VLOOKUP(D117,ACTIONS!A:A,1,FALSE())</f>
        <v>5-repenser nos déplacements-Manifestations-Covoiturer</v>
      </c>
    </row>
    <row r="118" customFormat="false" ht="30" hidden="false" customHeight="false" outlineLevel="0" collapsed="false">
      <c r="A118" s="45" t="s">
        <v>204</v>
      </c>
      <c r="B118" s="46" t="str">
        <f aca="false">VLOOKUP(A118,STRUCTURES!A:D,2,FALSE())</f>
        <v>002</v>
      </c>
      <c r="C118" s="46" t="str">
        <f aca="false">VLOOKUP(A118,STRUCTURES!A:D,4,FALSE())</f>
        <v>LIGUE LYON</v>
      </c>
      <c r="D118" s="47" t="s">
        <v>41</v>
      </c>
      <c r="E118" s="47" t="str">
        <f aca="false">VLOOKUP(D118,ACTIONS!A:D,3,FALSE())</f>
        <v>Tarifs</v>
      </c>
      <c r="F118" s="47" t="str">
        <f aca="false">VLOOKUP(D118,ACTIONS!A:D,4,FALSE())</f>
        <v>Différencier</v>
      </c>
      <c r="G118" s="48" t="s">
        <v>207</v>
      </c>
      <c r="H118" s="46" t="str">
        <f aca="false">VLOOKUP(D118,ACTIONS!A:A,1,FALSE())</f>
        <v>7-mettre la personne au centre-Tarifs-Différencier</v>
      </c>
    </row>
    <row r="119" customFormat="false" ht="45" hidden="false" customHeight="false" outlineLevel="0" collapsed="false">
      <c r="A119" s="45" t="s">
        <v>204</v>
      </c>
      <c r="B119" s="46" t="str">
        <f aca="false">VLOOKUP(A119,STRUCTURES!A:D,2,FALSE())</f>
        <v>002</v>
      </c>
      <c r="C119" s="46" t="str">
        <f aca="false">VLOOKUP(A119,STRUCTURES!A:D,4,FALSE())</f>
        <v>LIGUE LYON</v>
      </c>
      <c r="D119" s="47" t="s">
        <v>33</v>
      </c>
      <c r="E119" s="47" t="str">
        <f aca="false">VLOOKUP(D119,ACTIONS!A:D,3,FALSE())</f>
        <v>Documents</v>
      </c>
      <c r="F119" s="47" t="str">
        <f aca="false">VLOOKUP(D119,ACTIONS!A:D,4,FALSE())</f>
        <v>Numériser</v>
      </c>
      <c r="G119" s="48" t="s">
        <v>208</v>
      </c>
      <c r="H119" s="46" t="str">
        <f aca="false">VLOOKUP(D119,ACTIONS!A:A,1,FALSE())</f>
        <v>6-Réduire nos impacts sur la nature-Documents-Numériser</v>
      </c>
    </row>
    <row r="120" customFormat="false" ht="30" hidden="false" customHeight="false" outlineLevel="0" collapsed="false">
      <c r="A120" s="45" t="s">
        <v>204</v>
      </c>
      <c r="B120" s="46" t="str">
        <f aca="false">VLOOKUP(A120,STRUCTURES!A:D,2,FALSE())</f>
        <v>002</v>
      </c>
      <c r="C120" s="46" t="str">
        <f aca="false">VLOOKUP(A120,STRUCTURES!A:D,4,FALSE())</f>
        <v>LIGUE LYON</v>
      </c>
      <c r="D120" s="47" t="s">
        <v>209</v>
      </c>
      <c r="E120" s="47" t="str">
        <f aca="false">VLOOKUP(D120,ACTIONS!A:D,3,FALSE())</f>
        <v>Une Charte Un Club</v>
      </c>
      <c r="F120" s="47" t="str">
        <f aca="false">VLOOKUP(D120,ACTIONS!A:D,4,FALSE())</f>
        <v>Demander Label</v>
      </c>
      <c r="G120" s="48" t="s">
        <v>210</v>
      </c>
      <c r="H120" s="46" t="str">
        <f aca="false">VLOOKUP(D120,ACTIONS!A:A,1,FALSE())</f>
        <v>3-apprendre à être acteur-Une Charte Un Club-Demander Label</v>
      </c>
    </row>
    <row r="121" customFormat="false" ht="60" hidden="false" customHeight="false" outlineLevel="0" collapsed="false">
      <c r="A121" s="45" t="s">
        <v>204</v>
      </c>
      <c r="B121" s="46" t="str">
        <f aca="false">VLOOKUP(A121,STRUCTURES!A:D,2,FALSE())</f>
        <v>002</v>
      </c>
      <c r="C121" s="46" t="str">
        <f aca="false">VLOOKUP(A121,STRUCTURES!A:D,4,FALSE())</f>
        <v>LIGUE LYON</v>
      </c>
      <c r="D121" s="47" t="s">
        <v>190</v>
      </c>
      <c r="E121" s="47" t="str">
        <f aca="false">VLOOKUP(D121,ACTIONS!A:D,3,FALSE())</f>
        <v>CNOSF</v>
      </c>
      <c r="F121" s="47" t="str">
        <f aca="false">VLOOKUP(D121,ACTIONS!A:D,4,FALSE())</f>
        <v>Demander Label</v>
      </c>
      <c r="G121" s="48" t="s">
        <v>211</v>
      </c>
      <c r="H121" s="46" t="str">
        <f aca="false">VLOOKUP(D121,ACTIONS!A:A,1,FALSE())</f>
        <v>3-apprendre à être acteur-CNOSF-Demander Label</v>
      </c>
    </row>
    <row r="122" customFormat="false" ht="30" hidden="false" customHeight="false" outlineLevel="0" collapsed="false">
      <c r="A122" s="45" t="s">
        <v>204</v>
      </c>
      <c r="B122" s="46" t="str">
        <f aca="false">VLOOKUP(A122,STRUCTURES!A:D,2,FALSE())</f>
        <v>002</v>
      </c>
      <c r="C122" s="46" t="str">
        <f aca="false">VLOOKUP(A122,STRUCTURES!A:D,4,FALSE())</f>
        <v>LIGUE LYON</v>
      </c>
      <c r="D122" s="47" t="s">
        <v>31</v>
      </c>
      <c r="E122" s="47" t="str">
        <f aca="false">VLOOKUP(D122,ACTIONS!A:D,3,FALSE())</f>
        <v>Handicap</v>
      </c>
      <c r="F122" s="47" t="str">
        <f aca="false">VLOOKUP(D122,ACTIONS!A:D,4,FALSE())</f>
        <v>prendre en compte</v>
      </c>
      <c r="G122" s="48" t="s">
        <v>212</v>
      </c>
      <c r="H122" s="46" t="str">
        <f aca="false">VLOOKUP(D122,ACTIONS!A:A,1,FALSE())</f>
        <v>8-faire de la différence une richesse-Handicap-prendre en compte</v>
      </c>
    </row>
    <row r="123" customFormat="false" ht="30" hidden="false" customHeight="false" outlineLevel="0" collapsed="false">
      <c r="A123" s="45" t="s">
        <v>204</v>
      </c>
      <c r="B123" s="46" t="str">
        <f aca="false">VLOOKUP(A123,STRUCTURES!A:D,2,FALSE())</f>
        <v>002</v>
      </c>
      <c r="C123" s="46" t="str">
        <f aca="false">VLOOKUP(A123,STRUCTURES!A:D,4,FALSE())</f>
        <v>LIGUE LYON</v>
      </c>
      <c r="D123" s="47" t="s">
        <v>184</v>
      </c>
      <c r="E123" s="47" t="str">
        <f aca="false">VLOOKUP(D123,ACTIONS!A:D,3,FALSE())</f>
        <v>Jeunes</v>
      </c>
      <c r="F123" s="47" t="str">
        <f aca="false">VLOOKUP(D123,ACTIONS!A:D,4,FALSE())</f>
        <v>Intégrer</v>
      </c>
      <c r="G123" s="48" t="s">
        <v>213</v>
      </c>
      <c r="H123" s="46" t="str">
        <f aca="false">VLOOKUP(D123,ACTIONS!A:A,1,FALSE())</f>
        <v>2-Préparer des générations responsables-Jeunes-Intégrer</v>
      </c>
    </row>
    <row r="124" customFormat="false" ht="30" hidden="false" customHeight="false" outlineLevel="0" collapsed="false">
      <c r="A124" s="45" t="s">
        <v>204</v>
      </c>
      <c r="B124" s="46" t="str">
        <f aca="false">VLOOKUP(A124,STRUCTURES!A:D,2,FALSE())</f>
        <v>002</v>
      </c>
      <c r="C124" s="46" t="str">
        <f aca="false">VLOOKUP(A124,STRUCTURES!A:D,4,FALSE())</f>
        <v>LIGUE LYON</v>
      </c>
      <c r="D124" s="47" t="s">
        <v>82</v>
      </c>
      <c r="E124" s="47" t="str">
        <f aca="false">VLOOKUP(D124,ACTIONS!A:D,3,FALSE())</f>
        <v>Sport Santé</v>
      </c>
      <c r="F124" s="47" t="str">
        <f aca="false">VLOOKUP(D124,ACTIONS!A:D,4,FALSE())</f>
        <v>Développer</v>
      </c>
      <c r="G124" s="48" t="s">
        <v>214</v>
      </c>
      <c r="H124" s="46" t="str">
        <f aca="false">VLOOKUP(D124,ACTIONS!A:A,1,FALSE())</f>
        <v>7-mettre la personne au centre-Sport Santé-Développer</v>
      </c>
    </row>
    <row r="125" customFormat="false" ht="45" hidden="false" customHeight="false" outlineLevel="0" collapsed="false">
      <c r="A125" s="45" t="s">
        <v>204</v>
      </c>
      <c r="B125" s="46" t="str">
        <f aca="false">VLOOKUP(A125,STRUCTURES!A:D,2,FALSE())</f>
        <v>002</v>
      </c>
      <c r="C125" s="46" t="str">
        <f aca="false">VLOOKUP(A125,STRUCTURES!A:D,4,FALSE())</f>
        <v>LIGUE LYON</v>
      </c>
      <c r="D125" s="47" t="s">
        <v>65</v>
      </c>
      <c r="E125" s="47" t="str">
        <f aca="false">VLOOKUP(D125,ACTIONS!A:D,3,FALSE())</f>
        <v>Compétences</v>
      </c>
      <c r="F125" s="47" t="str">
        <f aca="false">VLOOKUP(D125,ACTIONS!A:D,4,FALSE())</f>
        <v>Mutualiser</v>
      </c>
      <c r="G125" s="48" t="s">
        <v>215</v>
      </c>
      <c r="H125" s="46" t="str">
        <f aca="false">VLOOKUP(D125,ACTIONS!A:A,1,FALSE())</f>
        <v>4-éviter les gaspillages-Compétences-Mutualiser</v>
      </c>
    </row>
    <row r="126" customFormat="false" ht="30" hidden="false" customHeight="false" outlineLevel="0" collapsed="false">
      <c r="A126" s="45" t="s">
        <v>204</v>
      </c>
      <c r="B126" s="46" t="str">
        <f aca="false">VLOOKUP(A126,STRUCTURES!A:D,2,FALSE())</f>
        <v>002</v>
      </c>
      <c r="C126" s="46" t="str">
        <f aca="false">VLOOKUP(A126,STRUCTURES!A:D,4,FALSE())</f>
        <v>LIGUE LYON</v>
      </c>
      <c r="D126" s="47" t="s">
        <v>118</v>
      </c>
      <c r="E126" s="47" t="str">
        <f aca="false">VLOOKUP(D126,ACTIONS!A:D,3,FALSE())</f>
        <v>Dévelop. Durable</v>
      </c>
      <c r="F126" s="47" t="str">
        <f aca="false">VLOOKUP(D126,ACTIONS!A:D,4,FALSE())</f>
        <v>Promovoir</v>
      </c>
      <c r="G126" s="48" t="s">
        <v>216</v>
      </c>
      <c r="H126" s="46" t="str">
        <f aca="false">VLOOKUP(D126,ACTIONS!A:A,1,FALSE())</f>
        <v>1-s'interroger sur nos modes de vie-Dévelop. Durable-Promovoir</v>
      </c>
    </row>
    <row r="127" customFormat="false" ht="30" hidden="false" customHeight="false" outlineLevel="0" collapsed="false">
      <c r="A127" s="45" t="s">
        <v>217</v>
      </c>
      <c r="B127" s="46" t="str">
        <f aca="false">VLOOKUP(A127,STRUCTURES!A:D,2,FALSE())</f>
        <v>003</v>
      </c>
      <c r="C127" s="46" t="str">
        <f aca="false">VLOOKUP(A127,STRUCTURES!A:D,4,FALSE())</f>
        <v>LIGUE NORD</v>
      </c>
      <c r="D127" s="47" t="s">
        <v>218</v>
      </c>
      <c r="E127" s="47" t="str">
        <f aca="false">VLOOKUP(D127,ACTIONS!A:D,3,FALSE())</f>
        <v>Agt de dével</v>
      </c>
      <c r="F127" s="47" t="str">
        <f aca="false">VLOOKUP(D127,ACTIONS!A:D,4,FALSE())</f>
        <v>Employer</v>
      </c>
      <c r="G127" s="48" t="s">
        <v>219</v>
      </c>
      <c r="H127" s="46" t="str">
        <f aca="false">VLOOKUP(D127,ACTIONS!A:A,1,FALSE())</f>
        <v>1-s'interroger sur nos modes de vie-Agt de dével-Employer</v>
      </c>
    </row>
    <row r="128" customFormat="false" ht="30" hidden="false" customHeight="false" outlineLevel="0" collapsed="false">
      <c r="A128" s="45" t="s">
        <v>217</v>
      </c>
      <c r="B128" s="46" t="str">
        <f aca="false">VLOOKUP(A128,STRUCTURES!A:D,2,FALSE())</f>
        <v>003</v>
      </c>
      <c r="C128" s="46" t="str">
        <f aca="false">VLOOKUP(A128,STRUCTURES!A:D,4,FALSE())</f>
        <v>LIGUE NORD</v>
      </c>
      <c r="D128" s="47" t="s">
        <v>220</v>
      </c>
      <c r="E128" s="47" t="str">
        <f aca="false">VLOOKUP(D128,ACTIONS!A:D,3,FALSE())</f>
        <v>Instances</v>
      </c>
      <c r="F128" s="47" t="str">
        <f aca="false">VLOOKUP(D128,ACTIONS!A:D,4,FALSE())</f>
        <v>Appliquer parité</v>
      </c>
      <c r="G128" s="48" t="s">
        <v>221</v>
      </c>
      <c r="H128" s="46" t="str">
        <f aca="false">VLOOKUP(D128,ACTIONS!A:A,1,FALSE())</f>
        <v>1-s'interroger sur nos modes de vie-Instances-Appliquer parité</v>
      </c>
    </row>
    <row r="129" customFormat="false" ht="60" hidden="false" customHeight="false" outlineLevel="0" collapsed="false">
      <c r="A129" s="45" t="s">
        <v>217</v>
      </c>
      <c r="B129" s="46" t="str">
        <f aca="false">VLOOKUP(A129,STRUCTURES!A:D,2,FALSE())</f>
        <v>003</v>
      </c>
      <c r="C129" s="46" t="str">
        <f aca="false">VLOOKUP(A129,STRUCTURES!A:D,4,FALSE())</f>
        <v>LIGUE NORD</v>
      </c>
      <c r="D129" s="47" t="s">
        <v>205</v>
      </c>
      <c r="E129" s="47" t="str">
        <f aca="false">VLOOKUP(D129,ACTIONS!A:D,3,FALSE())</f>
        <v>Manifestations</v>
      </c>
      <c r="F129" s="47" t="str">
        <f aca="false">VLOOKUP(D129,ACTIONS!A:D,4,FALSE())</f>
        <v>Covoiturer</v>
      </c>
      <c r="G129" s="48" t="s">
        <v>222</v>
      </c>
      <c r="H129" s="46" t="str">
        <f aca="false">VLOOKUP(D129,ACTIONS!A:A,1,FALSE())</f>
        <v>5-repenser nos déplacements-Manifestations-Covoiturer</v>
      </c>
    </row>
    <row r="130" customFormat="false" ht="30" hidden="false" customHeight="false" outlineLevel="0" collapsed="false">
      <c r="A130" s="45" t="s">
        <v>217</v>
      </c>
      <c r="B130" s="46" t="str">
        <f aca="false">VLOOKUP(A130,STRUCTURES!A:D,2,FALSE())</f>
        <v>003</v>
      </c>
      <c r="C130" s="46" t="str">
        <f aca="false">VLOOKUP(A130,STRUCTURES!A:D,4,FALSE())</f>
        <v>LIGUE NORD</v>
      </c>
      <c r="D130" s="47" t="s">
        <v>223</v>
      </c>
      <c r="E130" s="47" t="str">
        <f aca="false">VLOOKUP(D130,ACTIONS!A:D,3,FALSE())</f>
        <v>Réunions</v>
      </c>
      <c r="F130" s="47" t="str">
        <f aca="false">VLOOKUP(D130,ACTIONS!A:D,4,FALSE())</f>
        <v>Organiser Visio conférences</v>
      </c>
      <c r="G130" s="48" t="s">
        <v>224</v>
      </c>
      <c r="H130" s="46" t="str">
        <f aca="false">VLOOKUP(D130,ACTIONS!A:A,1,FALSE())</f>
        <v>5-repenser nos déplacements-Réunions-Organiser Visio conférences</v>
      </c>
    </row>
    <row r="131" customFormat="false" ht="45" hidden="false" customHeight="false" outlineLevel="0" collapsed="false">
      <c r="A131" s="45" t="s">
        <v>217</v>
      </c>
      <c r="B131" s="46" t="str">
        <f aca="false">VLOOKUP(A131,STRUCTURES!A:D,2,FALSE())</f>
        <v>003</v>
      </c>
      <c r="C131" s="46" t="str">
        <f aca="false">VLOOKUP(A131,STRUCTURES!A:D,4,FALSE())</f>
        <v>LIGUE NORD</v>
      </c>
      <c r="D131" s="47" t="s">
        <v>29</v>
      </c>
      <c r="E131" s="47" t="str">
        <f aca="false">VLOOKUP(D131,ACTIONS!A:D,3,FALSE())</f>
        <v>Ouverture</v>
      </c>
      <c r="F131" s="47" t="str">
        <f aca="false">VLOOKUP(D131,ACTIONS!A:D,4,FALSE())</f>
        <v>Promouvoir 3A</v>
      </c>
      <c r="G131" s="48" t="s">
        <v>225</v>
      </c>
      <c r="H131" s="46" t="str">
        <f aca="false">VLOOKUP(D131,ACTIONS!A:A,1,FALSE())</f>
        <v>9-favoriser la rencontre-Ouverture-Promouvoir 3A</v>
      </c>
    </row>
    <row r="132" customFormat="false" ht="45" hidden="false" customHeight="false" outlineLevel="0" collapsed="false">
      <c r="A132" s="45" t="s">
        <v>217</v>
      </c>
      <c r="B132" s="46" t="str">
        <f aca="false">VLOOKUP(A132,STRUCTURES!A:D,2,FALSE())</f>
        <v>003</v>
      </c>
      <c r="C132" s="46" t="str">
        <f aca="false">VLOOKUP(A132,STRUCTURES!A:D,4,FALSE())</f>
        <v>LIGUE NORD</v>
      </c>
      <c r="D132" s="47" t="s">
        <v>31</v>
      </c>
      <c r="E132" s="47" t="str">
        <f aca="false">VLOOKUP(D132,ACTIONS!A:D,3,FALSE())</f>
        <v>Handicap</v>
      </c>
      <c r="F132" s="47" t="str">
        <f aca="false">VLOOKUP(D132,ACTIONS!A:D,4,FALSE())</f>
        <v>prendre en compte</v>
      </c>
      <c r="G132" s="48" t="s">
        <v>226</v>
      </c>
      <c r="H132" s="46" t="str">
        <f aca="false">VLOOKUP(D132,ACTIONS!A:A,1,FALSE())</f>
        <v>8-faire de la différence une richesse-Handicap-prendre en compte</v>
      </c>
    </row>
    <row r="133" customFormat="false" ht="45" hidden="false" customHeight="false" outlineLevel="0" collapsed="false">
      <c r="A133" s="45" t="s">
        <v>217</v>
      </c>
      <c r="B133" s="46" t="str">
        <f aca="false">VLOOKUP(A133,STRUCTURES!A:D,2,FALSE())</f>
        <v>003</v>
      </c>
      <c r="C133" s="46" t="str">
        <f aca="false">VLOOKUP(A133,STRUCTURES!A:D,4,FALSE())</f>
        <v>LIGUE NORD</v>
      </c>
      <c r="D133" s="47" t="s">
        <v>31</v>
      </c>
      <c r="E133" s="47" t="str">
        <f aca="false">VLOOKUP(D133,ACTIONS!A:D,3,FALSE())</f>
        <v>Handicap</v>
      </c>
      <c r="F133" s="47" t="str">
        <f aca="false">VLOOKUP(D133,ACTIONS!A:D,4,FALSE())</f>
        <v>prendre en compte</v>
      </c>
      <c r="G133" s="48" t="s">
        <v>227</v>
      </c>
      <c r="H133" s="46" t="str">
        <f aca="false">VLOOKUP(D133,ACTIONS!A:A,1,FALSE())</f>
        <v>8-faire de la différence une richesse-Handicap-prendre en compte</v>
      </c>
    </row>
    <row r="134" customFormat="false" ht="30" hidden="false" customHeight="false" outlineLevel="0" collapsed="false">
      <c r="A134" s="45" t="s">
        <v>217</v>
      </c>
      <c r="B134" s="46" t="str">
        <f aca="false">VLOOKUP(A134,STRUCTURES!A:D,2,FALSE())</f>
        <v>003</v>
      </c>
      <c r="C134" s="46" t="str">
        <f aca="false">VLOOKUP(A134,STRUCTURES!A:D,4,FALSE())</f>
        <v>LIGUE NORD</v>
      </c>
      <c r="D134" s="47" t="s">
        <v>228</v>
      </c>
      <c r="E134" s="47" t="str">
        <f aca="false">VLOOKUP(D134,ACTIONS!A:D,3,FALSE())</f>
        <v>Jeunes</v>
      </c>
      <c r="F134" s="47" t="str">
        <f aca="false">VLOOKUP(D134,ACTIONS!A:D,4,FALSE())</f>
        <v>Former</v>
      </c>
      <c r="G134" s="48" t="s">
        <v>229</v>
      </c>
      <c r="H134" s="46" t="str">
        <f aca="false">VLOOKUP(D134,ACTIONS!A:A,1,FALSE())</f>
        <v>2-Préparer des générations responsables-Jeunes-Former</v>
      </c>
    </row>
    <row r="135" customFormat="false" ht="30" hidden="false" customHeight="false" outlineLevel="0" collapsed="false">
      <c r="A135" s="45" t="s">
        <v>217</v>
      </c>
      <c r="B135" s="46" t="str">
        <f aca="false">VLOOKUP(A135,STRUCTURES!A:D,2,FALSE())</f>
        <v>003</v>
      </c>
      <c r="C135" s="46" t="str">
        <f aca="false">VLOOKUP(A135,STRUCTURES!A:D,4,FALSE())</f>
        <v>LIGUE NORD</v>
      </c>
      <c r="D135" s="47" t="s">
        <v>94</v>
      </c>
      <c r="E135" s="47" t="str">
        <f aca="false">VLOOKUP(D135,ACTIONS!A:D,3,FALSE())</f>
        <v>Besoins</v>
      </c>
      <c r="F135" s="47" t="str">
        <f aca="false">VLOOKUP(D135,ACTIONS!A:D,4,FALSE())</f>
        <v>Acheter local</v>
      </c>
      <c r="G135" s="48" t="s">
        <v>230</v>
      </c>
      <c r="H135" s="46" t="str">
        <f aca="false">VLOOKUP(D135,ACTIONS!A:A,1,FALSE())</f>
        <v>1-s'interroger sur nos modes de vie-Besoins-Acheter local</v>
      </c>
    </row>
    <row r="136" customFormat="false" ht="30" hidden="false" customHeight="false" outlineLevel="0" collapsed="false">
      <c r="A136" s="45" t="s">
        <v>217</v>
      </c>
      <c r="B136" s="46" t="str">
        <f aca="false">VLOOKUP(A136,STRUCTURES!A:D,2,FALSE())</f>
        <v>003</v>
      </c>
      <c r="C136" s="46" t="str">
        <f aca="false">VLOOKUP(A136,STRUCTURES!A:D,4,FALSE())</f>
        <v>LIGUE NORD</v>
      </c>
      <c r="D136" s="47" t="s">
        <v>33</v>
      </c>
      <c r="E136" s="47" t="str">
        <f aca="false">VLOOKUP(D136,ACTIONS!A:D,3,FALSE())</f>
        <v>Documents</v>
      </c>
      <c r="F136" s="47" t="str">
        <f aca="false">VLOOKUP(D136,ACTIONS!A:D,4,FALSE())</f>
        <v>Numériser</v>
      </c>
      <c r="G136" s="48" t="s">
        <v>231</v>
      </c>
      <c r="H136" s="46" t="str">
        <f aca="false">VLOOKUP(D136,ACTIONS!A:A,1,FALSE())</f>
        <v>6-Réduire nos impacts sur la nature-Documents-Numériser</v>
      </c>
    </row>
    <row r="137" customFormat="false" ht="30" hidden="false" customHeight="false" outlineLevel="0" collapsed="false">
      <c r="A137" s="45" t="s">
        <v>232</v>
      </c>
      <c r="B137" s="46" t="str">
        <f aca="false">VLOOKUP(A137,STRUCTURES!A:D,2,FALSE())</f>
        <v>004</v>
      </c>
      <c r="C137" s="46" t="str">
        <f aca="false">VLOOKUP(A137,STRUCTURES!A:D,4,FALSE())</f>
        <v>LIGUE PAYS LOIRE</v>
      </c>
      <c r="D137" s="47" t="s">
        <v>33</v>
      </c>
      <c r="E137" s="47" t="str">
        <f aca="false">VLOOKUP(D137,ACTIONS!A:D,3,FALSE())</f>
        <v>Documents</v>
      </c>
      <c r="F137" s="47" t="str">
        <f aca="false">VLOOKUP(D137,ACTIONS!A:D,4,FALSE())</f>
        <v>Numériser</v>
      </c>
      <c r="G137" s="48" t="s">
        <v>233</v>
      </c>
      <c r="H137" s="46" t="str">
        <f aca="false">VLOOKUP(D137,ACTIONS!A:A,1,FALSE())</f>
        <v>6-Réduire nos impacts sur la nature-Documents-Numériser</v>
      </c>
    </row>
    <row r="138" customFormat="false" ht="30" hidden="false" customHeight="false" outlineLevel="0" collapsed="false">
      <c r="A138" s="45" t="s">
        <v>232</v>
      </c>
      <c r="B138" s="46" t="str">
        <f aca="false">VLOOKUP(A138,STRUCTURES!A:D,2,FALSE())</f>
        <v>004</v>
      </c>
      <c r="C138" s="46" t="str">
        <f aca="false">VLOOKUP(A138,STRUCTURES!A:D,4,FALSE())</f>
        <v>LIGUE PAYS LOIRE</v>
      </c>
      <c r="D138" s="47" t="s">
        <v>155</v>
      </c>
      <c r="E138" s="47" t="str">
        <f aca="false">VLOOKUP(D138,ACTIONS!A:D,3,FALSE())</f>
        <v>Cadres</v>
      </c>
      <c r="F138" s="47" t="str">
        <f aca="false">VLOOKUP(D138,ACTIONS!A:D,4,FALSE())</f>
        <v>Former</v>
      </c>
      <c r="G138" s="48" t="s">
        <v>234</v>
      </c>
      <c r="H138" s="46" t="str">
        <f aca="false">VLOOKUP(D138,ACTIONS!A:A,1,FALSE())</f>
        <v>2-Préparer des générations responsables-Cadres-Former</v>
      </c>
    </row>
    <row r="139" customFormat="false" ht="30" hidden="false" customHeight="false" outlineLevel="0" collapsed="false">
      <c r="A139" s="45" t="s">
        <v>232</v>
      </c>
      <c r="B139" s="46" t="str">
        <f aca="false">VLOOKUP(A139,STRUCTURES!A:D,2,FALSE())</f>
        <v>004</v>
      </c>
      <c r="C139" s="46" t="str">
        <f aca="false">VLOOKUP(A139,STRUCTURES!A:D,4,FALSE())</f>
        <v>LIGUE PAYS LOIRE</v>
      </c>
      <c r="D139" s="47" t="s">
        <v>65</v>
      </c>
      <c r="E139" s="47" t="str">
        <f aca="false">VLOOKUP(D139,ACTIONS!A:D,3,FALSE())</f>
        <v>Compétences</v>
      </c>
      <c r="F139" s="47" t="str">
        <f aca="false">VLOOKUP(D139,ACTIONS!A:D,4,FALSE())</f>
        <v>Mutualiser</v>
      </c>
      <c r="G139" s="48" t="s">
        <v>235</v>
      </c>
      <c r="H139" s="46" t="str">
        <f aca="false">VLOOKUP(D139,ACTIONS!A:A,1,FALSE())</f>
        <v>4-éviter les gaspillages-Compétences-Mutualiser</v>
      </c>
    </row>
    <row r="140" customFormat="false" ht="30" hidden="false" customHeight="false" outlineLevel="0" collapsed="false">
      <c r="A140" s="45" t="s">
        <v>232</v>
      </c>
      <c r="B140" s="46" t="str">
        <f aca="false">VLOOKUP(A140,STRUCTURES!A:D,2,FALSE())</f>
        <v>004</v>
      </c>
      <c r="C140" s="46" t="str">
        <f aca="false">VLOOKUP(A140,STRUCTURES!A:D,4,FALSE())</f>
        <v>LIGUE PAYS LOIRE</v>
      </c>
      <c r="D140" s="47" t="s">
        <v>113</v>
      </c>
      <c r="E140" s="47" t="str">
        <f aca="false">VLOOKUP(D140,ACTIONS!A:D,3,FALSE())</f>
        <v>Eco-manifestations</v>
      </c>
      <c r="F140" s="47" t="str">
        <f aca="false">VLOOKUP(D140,ACTIONS!A:D,4,FALSE())</f>
        <v>Organiser</v>
      </c>
      <c r="G140" s="48" t="s">
        <v>236</v>
      </c>
      <c r="H140" s="46" t="str">
        <f aca="false">VLOOKUP(D140,ACTIONS!A:A,1,FALSE())</f>
        <v>1-s'interroger sur nos modes de vie-Eco-manifestations-Organiser</v>
      </c>
    </row>
    <row r="141" customFormat="false" ht="30" hidden="false" customHeight="false" outlineLevel="0" collapsed="false">
      <c r="A141" s="45" t="s">
        <v>232</v>
      </c>
      <c r="B141" s="46" t="str">
        <f aca="false">VLOOKUP(A141,STRUCTURES!A:D,2,FALSE())</f>
        <v>004</v>
      </c>
      <c r="C141" s="46" t="str">
        <f aca="false">VLOOKUP(A141,STRUCTURES!A:D,4,FALSE())</f>
        <v>LIGUE PAYS LOIRE</v>
      </c>
      <c r="D141" s="47" t="s">
        <v>205</v>
      </c>
      <c r="E141" s="47" t="str">
        <f aca="false">VLOOKUP(D141,ACTIONS!A:D,3,FALSE())</f>
        <v>Manifestations</v>
      </c>
      <c r="F141" s="47" t="str">
        <f aca="false">VLOOKUP(D141,ACTIONS!A:D,4,FALSE())</f>
        <v>Covoiturer</v>
      </c>
      <c r="G141" s="48" t="s">
        <v>237</v>
      </c>
      <c r="H141" s="46" t="str">
        <f aca="false">VLOOKUP(D141,ACTIONS!A:A,1,FALSE())</f>
        <v>5-repenser nos déplacements-Manifestations-Covoiturer</v>
      </c>
    </row>
    <row r="142" customFormat="false" ht="30" hidden="false" customHeight="false" outlineLevel="0" collapsed="false">
      <c r="A142" s="45" t="s">
        <v>232</v>
      </c>
      <c r="B142" s="46" t="str">
        <f aca="false">VLOOKUP(A142,STRUCTURES!A:D,2,FALSE())</f>
        <v>004</v>
      </c>
      <c r="C142" s="46" t="str">
        <f aca="false">VLOOKUP(A142,STRUCTURES!A:D,4,FALSE())</f>
        <v>LIGUE PAYS LOIRE</v>
      </c>
      <c r="D142" s="47" t="s">
        <v>31</v>
      </c>
      <c r="E142" s="47" t="str">
        <f aca="false">VLOOKUP(D142,ACTIONS!A:D,3,FALSE())</f>
        <v>Handicap</v>
      </c>
      <c r="F142" s="47" t="str">
        <f aca="false">VLOOKUP(D142,ACTIONS!A:D,4,FALSE())</f>
        <v>prendre en compte</v>
      </c>
      <c r="G142" s="48" t="s">
        <v>238</v>
      </c>
      <c r="H142" s="46" t="str">
        <f aca="false">VLOOKUP(D142,ACTIONS!A:A,1,FALSE())</f>
        <v>8-faire de la différence une richesse-Handicap-prendre en compte</v>
      </c>
    </row>
    <row r="143" customFormat="false" ht="30" hidden="false" customHeight="false" outlineLevel="0" collapsed="false">
      <c r="A143" s="45" t="s">
        <v>232</v>
      </c>
      <c r="B143" s="46" t="str">
        <f aca="false">VLOOKUP(A143,STRUCTURES!A:D,2,FALSE())</f>
        <v>004</v>
      </c>
      <c r="C143" s="46" t="str">
        <f aca="false">VLOOKUP(A143,STRUCTURES!A:D,4,FALSE())</f>
        <v>LIGUE PAYS LOIRE</v>
      </c>
      <c r="D143" s="47" t="s">
        <v>239</v>
      </c>
      <c r="E143" s="47" t="str">
        <f aca="false">VLOOKUP(D143,ACTIONS!A:D,3,FALSE())</f>
        <v>Sport Santé</v>
      </c>
      <c r="F143" s="47" t="str">
        <f aca="false">VLOOKUP(D143,ACTIONS!A:D,4,FALSE())</f>
        <v>Promouvoir</v>
      </c>
      <c r="G143" s="48" t="s">
        <v>240</v>
      </c>
      <c r="H143" s="46" t="str">
        <f aca="false">VLOOKUP(D143,ACTIONS!A:A,1,FALSE())</f>
        <v>7-mettre la personne au centre-Sport Santé-Promouvoir</v>
      </c>
    </row>
    <row r="144" customFormat="false" ht="30" hidden="false" customHeight="false" outlineLevel="0" collapsed="false">
      <c r="A144" s="45" t="s">
        <v>232</v>
      </c>
      <c r="B144" s="46" t="str">
        <f aca="false">VLOOKUP(A144,STRUCTURES!A:D,2,FALSE())</f>
        <v>004</v>
      </c>
      <c r="C144" s="46" t="str">
        <f aca="false">VLOOKUP(A144,STRUCTURES!A:D,4,FALSE())</f>
        <v>LIGUE PAYS LOIRE</v>
      </c>
      <c r="D144" s="47" t="s">
        <v>192</v>
      </c>
      <c r="E144" s="47" t="str">
        <f aca="false">VLOOKUP(D144,ACTIONS!A:D,3,FALSE())</f>
        <v>Compétitions</v>
      </c>
      <c r="F144" s="47" t="str">
        <f aca="false">VLOOKUP(D144,ACTIONS!A:D,4,FALSE())</f>
        <v>Ouvrir</v>
      </c>
      <c r="G144" s="48" t="s">
        <v>241</v>
      </c>
      <c r="H144" s="46" t="str">
        <f aca="false">VLOOKUP(D144,ACTIONS!A:A,1,FALSE())</f>
        <v>9-favoriser la rencontre-Compétitions-Ouvrir</v>
      </c>
    </row>
    <row r="145" customFormat="false" ht="30" hidden="false" customHeight="false" outlineLevel="0" collapsed="false">
      <c r="A145" s="45" t="s">
        <v>232</v>
      </c>
      <c r="B145" s="46" t="str">
        <f aca="false">VLOOKUP(A145,STRUCTURES!A:D,2,FALSE())</f>
        <v>004</v>
      </c>
      <c r="C145" s="46" t="str">
        <f aca="false">VLOOKUP(A145,STRUCTURES!A:D,4,FALSE())</f>
        <v>LIGUE PAYS LOIRE</v>
      </c>
      <c r="D145" s="47" t="s">
        <v>242</v>
      </c>
      <c r="E145" s="47" t="str">
        <f aca="false">VLOOKUP(D145,ACTIONS!A:D,3,FALSE())</f>
        <v>Partenariat</v>
      </c>
      <c r="F145" s="47" t="str">
        <f aca="false">VLOOKUP(D145,ACTIONS!A:D,4,FALSE())</f>
        <v>Développer</v>
      </c>
      <c r="G145" s="48" t="s">
        <v>243</v>
      </c>
      <c r="H145" s="46" t="str">
        <f aca="false">VLOOKUP(D145,ACTIONS!A:A,1,FALSE())</f>
        <v>1-s'interroger sur nos modes de vie-Partenariat-Développer</v>
      </c>
    </row>
    <row r="146" customFormat="false" ht="30" hidden="false" customHeight="false" outlineLevel="0" collapsed="false">
      <c r="A146" s="45" t="s">
        <v>232</v>
      </c>
      <c r="B146" s="46" t="str">
        <f aca="false">VLOOKUP(A146,STRUCTURES!A:D,2,FALSE())</f>
        <v>004</v>
      </c>
      <c r="C146" s="46" t="str">
        <f aca="false">VLOOKUP(A146,STRUCTURES!A:D,4,FALSE())</f>
        <v>LIGUE PAYS LOIRE</v>
      </c>
      <c r="D146" s="47" t="s">
        <v>101</v>
      </c>
      <c r="E146" s="47" t="str">
        <f aca="false">VLOOKUP(D146,ACTIONS!A:D,3,FALSE())</f>
        <v>Adhérents</v>
      </c>
      <c r="F146" s="47" t="str">
        <f aca="false">VLOOKUP(D146,ACTIONS!A:D,4,FALSE())</f>
        <v>Communiquer</v>
      </c>
      <c r="G146" s="48" t="s">
        <v>244</v>
      </c>
      <c r="H146" s="46" t="str">
        <f aca="false">VLOOKUP(D146,ACTIONS!A:A,1,FALSE())</f>
        <v>9-favoriser la rencontre-Adhérents-Communiquer</v>
      </c>
    </row>
    <row r="147" customFormat="false" ht="30" hidden="false" customHeight="false" outlineLevel="0" collapsed="false">
      <c r="A147" s="45" t="s">
        <v>245</v>
      </c>
      <c r="B147" s="46" t="str">
        <f aca="false">VLOOKUP(A147,STRUCTURES!A:D,2,FALSE())</f>
        <v>201</v>
      </c>
      <c r="C147" s="46" t="str">
        <f aca="false">VLOOKUP(A147,STRUCTURES!A:D,4,FALSE())</f>
        <v>AS-Aiglonne</v>
      </c>
      <c r="D147" s="47" t="s">
        <v>205</v>
      </c>
      <c r="E147" s="47" t="str">
        <f aca="false">VLOOKUP(D147,ACTIONS!A:D,3,FALSE())</f>
        <v>Manifestations</v>
      </c>
      <c r="F147" s="47" t="str">
        <f aca="false">VLOOKUP(D147,ACTIONS!A:D,4,FALSE())</f>
        <v>Covoiturer</v>
      </c>
      <c r="G147" s="48" t="s">
        <v>246</v>
      </c>
      <c r="H147" s="46" t="str">
        <f aca="false">VLOOKUP(D147,ACTIONS!A:A,1,FALSE())</f>
        <v>5-repenser nos déplacements-Manifestations-Covoiturer</v>
      </c>
    </row>
    <row r="148" customFormat="false" ht="45" hidden="false" customHeight="false" outlineLevel="0" collapsed="false">
      <c r="A148" s="45" t="s">
        <v>245</v>
      </c>
      <c r="B148" s="46" t="str">
        <f aca="false">VLOOKUP(A148,STRUCTURES!A:D,2,FALSE())</f>
        <v>201</v>
      </c>
      <c r="C148" s="46" t="str">
        <f aca="false">VLOOKUP(A148,STRUCTURES!A:D,4,FALSE())</f>
        <v>AS-Aiglonne</v>
      </c>
      <c r="D148" s="47" t="s">
        <v>72</v>
      </c>
      <c r="E148" s="47" t="str">
        <f aca="false">VLOOKUP(D148,ACTIONS!A:D,3,FALSE())</f>
        <v>Tri sélectif</v>
      </c>
      <c r="F148" s="47" t="str">
        <f aca="false">VLOOKUP(D148,ACTIONS!A:D,4,FALSE())</f>
        <v>Mettre en place</v>
      </c>
      <c r="G148" s="48" t="s">
        <v>247</v>
      </c>
      <c r="H148" s="46" t="str">
        <f aca="false">VLOOKUP(D148,ACTIONS!A:A,1,FALSE())</f>
        <v>4-éviter les gaspillages-Tri sélectif-Mettre en place</v>
      </c>
    </row>
    <row r="149" customFormat="false" ht="45" hidden="false" customHeight="false" outlineLevel="0" collapsed="false">
      <c r="A149" s="45" t="s">
        <v>245</v>
      </c>
      <c r="B149" s="46" t="str">
        <f aca="false">VLOOKUP(A149,STRUCTURES!A:D,2,FALSE())</f>
        <v>201</v>
      </c>
      <c r="C149" s="46" t="str">
        <f aca="false">VLOOKUP(A149,STRUCTURES!A:D,4,FALSE())</f>
        <v>AS-Aiglonne</v>
      </c>
      <c r="D149" s="47" t="s">
        <v>101</v>
      </c>
      <c r="E149" s="47" t="str">
        <f aca="false">VLOOKUP(D149,ACTIONS!A:D,3,FALSE())</f>
        <v>Adhérents</v>
      </c>
      <c r="F149" s="47" t="str">
        <f aca="false">VLOOKUP(D149,ACTIONS!A:D,4,FALSE())</f>
        <v>Communiquer</v>
      </c>
      <c r="G149" s="48" t="s">
        <v>248</v>
      </c>
      <c r="H149" s="46" t="str">
        <f aca="false">VLOOKUP(D149,ACTIONS!A:A,1,FALSE())</f>
        <v>9-favoriser la rencontre-Adhérents-Communiquer</v>
      </c>
    </row>
    <row r="150" customFormat="false" ht="30" hidden="false" customHeight="false" outlineLevel="0" collapsed="false">
      <c r="A150" s="45" t="s">
        <v>245</v>
      </c>
      <c r="B150" s="46" t="str">
        <f aca="false">VLOOKUP(A150,STRUCTURES!A:D,2,FALSE())</f>
        <v>201</v>
      </c>
      <c r="C150" s="46" t="str">
        <f aca="false">VLOOKUP(A150,STRUCTURES!A:D,4,FALSE())</f>
        <v>AS-Aiglonne</v>
      </c>
      <c r="D150" s="47" t="s">
        <v>242</v>
      </c>
      <c r="E150" s="47" t="str">
        <f aca="false">VLOOKUP(D150,ACTIONS!A:D,3,FALSE())</f>
        <v>Partenariat</v>
      </c>
      <c r="F150" s="47" t="str">
        <f aca="false">VLOOKUP(D150,ACTIONS!A:D,4,FALSE())</f>
        <v>Développer</v>
      </c>
      <c r="G150" s="48" t="s">
        <v>249</v>
      </c>
      <c r="H150" s="46" t="str">
        <f aca="false">VLOOKUP(D150,ACTIONS!A:A,1,FALSE())</f>
        <v>1-s'interroger sur nos modes de vie-Partenariat-Développer</v>
      </c>
    </row>
    <row r="151" customFormat="false" ht="45" hidden="false" customHeight="false" outlineLevel="0" collapsed="false">
      <c r="A151" s="45" t="s">
        <v>245</v>
      </c>
      <c r="B151" s="46" t="str">
        <f aca="false">VLOOKUP(A151,STRUCTURES!A:D,2,FALSE())</f>
        <v>201</v>
      </c>
      <c r="C151" s="46" t="str">
        <f aca="false">VLOOKUP(A151,STRUCTURES!A:D,4,FALSE())</f>
        <v>AS-Aiglonne</v>
      </c>
      <c r="D151" s="47" t="s">
        <v>155</v>
      </c>
      <c r="E151" s="47" t="str">
        <f aca="false">VLOOKUP(D151,ACTIONS!A:D,3,FALSE())</f>
        <v>Cadres</v>
      </c>
      <c r="F151" s="47" t="str">
        <f aca="false">VLOOKUP(D151,ACTIONS!A:D,4,FALSE())</f>
        <v>Former</v>
      </c>
      <c r="G151" s="48" t="s">
        <v>250</v>
      </c>
      <c r="H151" s="46" t="str">
        <f aca="false">VLOOKUP(D151,ACTIONS!A:A,1,FALSE())</f>
        <v>2-Préparer des générations responsables-Cadres-Former</v>
      </c>
    </row>
    <row r="152" customFormat="false" ht="30" hidden="false" customHeight="false" outlineLevel="0" collapsed="false">
      <c r="A152" s="45" t="s">
        <v>245</v>
      </c>
      <c r="B152" s="46" t="str">
        <f aca="false">VLOOKUP(A152,STRUCTURES!A:D,2,FALSE())</f>
        <v>201</v>
      </c>
      <c r="C152" s="46" t="str">
        <f aca="false">VLOOKUP(A152,STRUCTURES!A:D,4,FALSE())</f>
        <v>AS-Aiglonne</v>
      </c>
      <c r="D152" s="47" t="s">
        <v>29</v>
      </c>
      <c r="E152" s="47" t="str">
        <f aca="false">VLOOKUP(D152,ACTIONS!A:D,3,FALSE())</f>
        <v>Ouverture</v>
      </c>
      <c r="F152" s="47" t="str">
        <f aca="false">VLOOKUP(D152,ACTIONS!A:D,4,FALSE())</f>
        <v>Promouvoir 3A</v>
      </c>
      <c r="G152" s="48" t="s">
        <v>251</v>
      </c>
      <c r="H152" s="46" t="str">
        <f aca="false">VLOOKUP(D152,ACTIONS!A:A,1,FALSE())</f>
        <v>9-favoriser la rencontre-Ouverture-Promouvoir 3A</v>
      </c>
    </row>
    <row r="153" customFormat="false" ht="30" hidden="false" customHeight="false" outlineLevel="0" collapsed="false">
      <c r="A153" s="45" t="s">
        <v>245</v>
      </c>
      <c r="B153" s="46" t="str">
        <f aca="false">VLOOKUP(A153,STRUCTURES!A:D,2,FALSE())</f>
        <v>201</v>
      </c>
      <c r="C153" s="46" t="str">
        <f aca="false">VLOOKUP(A153,STRUCTURES!A:D,4,FALSE())</f>
        <v>AS-Aiglonne</v>
      </c>
      <c r="D153" s="47" t="s">
        <v>239</v>
      </c>
      <c r="E153" s="47" t="str">
        <f aca="false">VLOOKUP(D153,ACTIONS!A:D,3,FALSE())</f>
        <v>Sport Santé</v>
      </c>
      <c r="F153" s="47" t="str">
        <f aca="false">VLOOKUP(D153,ACTIONS!A:D,4,FALSE())</f>
        <v>Promouvoir</v>
      </c>
      <c r="G153" s="48" t="s">
        <v>252</v>
      </c>
      <c r="H153" s="46" t="str">
        <f aca="false">VLOOKUP(D153,ACTIONS!A:A,1,FALSE())</f>
        <v>7-mettre la personne au centre-Sport Santé-Promouvoir</v>
      </c>
    </row>
    <row r="154" customFormat="false" ht="30" hidden="false" customHeight="false" outlineLevel="0" collapsed="false">
      <c r="A154" s="45" t="s">
        <v>245</v>
      </c>
      <c r="B154" s="46" t="str">
        <f aca="false">VLOOKUP(A154,STRUCTURES!A:D,2,FALSE())</f>
        <v>201</v>
      </c>
      <c r="C154" s="46" t="str">
        <f aca="false">VLOOKUP(A154,STRUCTURES!A:D,4,FALSE())</f>
        <v>AS-Aiglonne</v>
      </c>
      <c r="D154" s="47" t="s">
        <v>45</v>
      </c>
      <c r="E154" s="47" t="str">
        <f aca="false">VLOOKUP(D154,ACTIONS!A:D,3,FALSE())</f>
        <v>Génération</v>
      </c>
      <c r="F154" s="47" t="str">
        <f aca="false">VLOOKUP(D154,ACTIONS!A:D,4,FALSE())</f>
        <v>Accueillir</v>
      </c>
      <c r="G154" s="48" t="s">
        <v>253</v>
      </c>
      <c r="H154" s="46" t="str">
        <f aca="false">VLOOKUP(D154,ACTIONS!A:A,1,FALSE())</f>
        <v>9-favoriser la rencontre-Génération-Accueillir</v>
      </c>
    </row>
    <row r="155" customFormat="false" ht="30" hidden="false" customHeight="false" outlineLevel="0" collapsed="false">
      <c r="A155" s="45" t="s">
        <v>245</v>
      </c>
      <c r="B155" s="46" t="str">
        <f aca="false">VLOOKUP(A155,STRUCTURES!A:D,2,FALSE())</f>
        <v>201</v>
      </c>
      <c r="C155" s="46" t="str">
        <f aca="false">VLOOKUP(A155,STRUCTURES!A:D,4,FALSE())</f>
        <v>AS-Aiglonne</v>
      </c>
      <c r="D155" s="47" t="s">
        <v>254</v>
      </c>
      <c r="E155" s="47" t="str">
        <f aca="false">VLOOKUP(D155,ACTIONS!A:D,3,FALSE())</f>
        <v>Matériel</v>
      </c>
      <c r="F155" s="47" t="str">
        <f aca="false">VLOOKUP(D155,ACTIONS!A:D,4,FALSE())</f>
        <v>Respecter</v>
      </c>
      <c r="G155" s="51" t="s">
        <v>255</v>
      </c>
      <c r="H155" s="46" t="str">
        <f aca="false">VLOOKUP(D155,ACTIONS!A:A,1,FALSE())</f>
        <v>4-éviter les gaspillages-Matériel-Respecter</v>
      </c>
    </row>
    <row r="156" customFormat="false" ht="45" hidden="false" customHeight="false" outlineLevel="0" collapsed="false">
      <c r="A156" s="45" t="s">
        <v>245</v>
      </c>
      <c r="B156" s="46" t="str">
        <f aca="false">VLOOKUP(A156,STRUCTURES!A:D,2,FALSE())</f>
        <v>201</v>
      </c>
      <c r="C156" s="46" t="str">
        <f aca="false">VLOOKUP(A156,STRUCTURES!A:D,4,FALSE())</f>
        <v>AS-Aiglonne</v>
      </c>
      <c r="D156" s="47" t="s">
        <v>184</v>
      </c>
      <c r="E156" s="47" t="str">
        <f aca="false">VLOOKUP(D156,ACTIONS!A:D,3,FALSE())</f>
        <v>Jeunes</v>
      </c>
      <c r="F156" s="47" t="str">
        <f aca="false">VLOOKUP(D156,ACTIONS!A:D,4,FALSE())</f>
        <v>Intégrer</v>
      </c>
      <c r="G156" s="48" t="s">
        <v>256</v>
      </c>
      <c r="H156" s="46" t="str">
        <f aca="false">VLOOKUP(D156,ACTIONS!A:A,1,FALSE())</f>
        <v>2-Préparer des générations responsables-Jeunes-Intégrer</v>
      </c>
    </row>
    <row r="157" customFormat="false" ht="45" hidden="false" customHeight="false" outlineLevel="0" collapsed="false">
      <c r="A157" s="45" t="s">
        <v>257</v>
      </c>
      <c r="B157" s="46" t="str">
        <f aca="false">VLOOKUP(A157,STRUCTURES!A:D,2,FALSE())</f>
        <v>202</v>
      </c>
      <c r="C157" s="46" t="str">
        <f aca="false">VLOOKUP(A157,STRUCTURES!A:D,4,FALSE())</f>
        <v>AS-ST Romain En Gal</v>
      </c>
      <c r="D157" s="47" t="s">
        <v>113</v>
      </c>
      <c r="E157" s="47" t="str">
        <f aca="false">VLOOKUP(D157,ACTIONS!A:D,3,FALSE())</f>
        <v>Eco-manifestations</v>
      </c>
      <c r="F157" s="47" t="str">
        <f aca="false">VLOOKUP(D157,ACTIONS!A:D,4,FALSE())</f>
        <v>Organiser</v>
      </c>
      <c r="G157" s="48" t="s">
        <v>258</v>
      </c>
      <c r="H157" s="46" t="str">
        <f aca="false">VLOOKUP(D157,ACTIONS!A:A,1,FALSE())</f>
        <v>1-s'interroger sur nos modes de vie-Eco-manifestations-Organiser</v>
      </c>
    </row>
    <row r="158" customFormat="false" ht="30" hidden="false" customHeight="false" outlineLevel="0" collapsed="false">
      <c r="A158" s="45" t="s">
        <v>257</v>
      </c>
      <c r="B158" s="46" t="str">
        <f aca="false">VLOOKUP(A158,STRUCTURES!A:D,2,FALSE())</f>
        <v>202</v>
      </c>
      <c r="C158" s="46" t="str">
        <f aca="false">VLOOKUP(A158,STRUCTURES!A:D,4,FALSE())</f>
        <v>AS-ST Romain En Gal</v>
      </c>
      <c r="D158" s="47" t="s">
        <v>33</v>
      </c>
      <c r="E158" s="47" t="str">
        <f aca="false">VLOOKUP(D158,ACTIONS!A:D,3,FALSE())</f>
        <v>Documents</v>
      </c>
      <c r="F158" s="47" t="str">
        <f aca="false">VLOOKUP(D158,ACTIONS!A:D,4,FALSE())</f>
        <v>Numériser</v>
      </c>
      <c r="G158" s="48" t="s">
        <v>259</v>
      </c>
      <c r="H158" s="46" t="str">
        <f aca="false">VLOOKUP(D158,ACTIONS!A:A,1,FALSE())</f>
        <v>6-Réduire nos impacts sur la nature-Documents-Numériser</v>
      </c>
    </row>
    <row r="159" customFormat="false" ht="30" hidden="false" customHeight="false" outlineLevel="0" collapsed="false">
      <c r="A159" s="45" t="s">
        <v>257</v>
      </c>
      <c r="B159" s="46" t="str">
        <f aca="false">VLOOKUP(A159,STRUCTURES!A:D,2,FALSE())</f>
        <v>202</v>
      </c>
      <c r="C159" s="46" t="str">
        <f aca="false">VLOOKUP(A159,STRUCTURES!A:D,4,FALSE())</f>
        <v>AS-ST Romain En Gal</v>
      </c>
      <c r="D159" s="47" t="s">
        <v>120</v>
      </c>
      <c r="E159" s="47" t="str">
        <f aca="false">VLOOKUP(D159,ACTIONS!A:D,3,FALSE())</f>
        <v>Covoiturage</v>
      </c>
      <c r="F159" s="47" t="str">
        <f aca="false">VLOOKUP(D159,ACTIONS!A:D,4,FALSE())</f>
        <v>Favoriser</v>
      </c>
      <c r="G159" s="48" t="s">
        <v>260</v>
      </c>
      <c r="H159" s="46" t="str">
        <f aca="false">VLOOKUP(D159,ACTIONS!A:A,1,FALSE())</f>
        <v>5-repenser nos déplacements-Covoiturage-Favoriser</v>
      </c>
    </row>
    <row r="160" customFormat="false" ht="30" hidden="false" customHeight="false" outlineLevel="0" collapsed="false">
      <c r="A160" s="45" t="s">
        <v>257</v>
      </c>
      <c r="B160" s="46" t="str">
        <f aca="false">VLOOKUP(A160,STRUCTURES!A:D,2,FALSE())</f>
        <v>202</v>
      </c>
      <c r="C160" s="46" t="str">
        <f aca="false">VLOOKUP(A160,STRUCTURES!A:D,4,FALSE())</f>
        <v>AS-ST Romain En Gal</v>
      </c>
      <c r="D160" s="47" t="s">
        <v>74</v>
      </c>
      <c r="E160" s="47" t="str">
        <f aca="false">VLOOKUP(D160,ACTIONS!A:D,3,FALSE())</f>
        <v>Vaisselle</v>
      </c>
      <c r="F160" s="47" t="str">
        <f aca="false">VLOOKUP(D160,ACTIONS!A:D,4,FALSE())</f>
        <v>Réutiliser</v>
      </c>
      <c r="G160" s="48" t="s">
        <v>261</v>
      </c>
      <c r="H160" s="46" t="str">
        <f aca="false">VLOOKUP(D160,ACTIONS!A:A,1,FALSE())</f>
        <v>6-Réduire nos impacts sur la nature-Vaisselle-Réutiliser</v>
      </c>
    </row>
    <row r="161" customFormat="false" ht="60" hidden="false" customHeight="false" outlineLevel="0" collapsed="false">
      <c r="A161" s="45" t="s">
        <v>257</v>
      </c>
      <c r="B161" s="46" t="str">
        <f aca="false">VLOOKUP(A161,STRUCTURES!A:D,2,FALSE())</f>
        <v>202</v>
      </c>
      <c r="C161" s="46" t="str">
        <f aca="false">VLOOKUP(A161,STRUCTURES!A:D,4,FALSE())</f>
        <v>AS-ST Romain En Gal</v>
      </c>
      <c r="D161" s="47" t="s">
        <v>239</v>
      </c>
      <c r="E161" s="47" t="str">
        <f aca="false">VLOOKUP(D161,ACTIONS!A:D,3,FALSE())</f>
        <v>Sport Santé</v>
      </c>
      <c r="F161" s="47" t="str">
        <f aca="false">VLOOKUP(D161,ACTIONS!A:D,4,FALSE())</f>
        <v>Promouvoir</v>
      </c>
      <c r="G161" s="48" t="s">
        <v>262</v>
      </c>
      <c r="H161" s="46" t="str">
        <f aca="false">VLOOKUP(D161,ACTIONS!A:A,1,FALSE())</f>
        <v>7-mettre la personne au centre-Sport Santé-Promouvoir</v>
      </c>
    </row>
    <row r="162" customFormat="false" ht="30" hidden="false" customHeight="false" outlineLevel="0" collapsed="false">
      <c r="A162" s="45" t="s">
        <v>257</v>
      </c>
      <c r="B162" s="46" t="str">
        <f aca="false">VLOOKUP(A162,STRUCTURES!A:D,2,FALSE())</f>
        <v>202</v>
      </c>
      <c r="C162" s="46" t="str">
        <f aca="false">VLOOKUP(A162,STRUCTURES!A:D,4,FALSE())</f>
        <v>AS-ST Romain En Gal</v>
      </c>
      <c r="D162" s="47" t="s">
        <v>228</v>
      </c>
      <c r="E162" s="47" t="str">
        <f aca="false">VLOOKUP(D162,ACTIONS!A:D,3,FALSE())</f>
        <v>Jeunes</v>
      </c>
      <c r="F162" s="47" t="str">
        <f aca="false">VLOOKUP(D162,ACTIONS!A:D,4,FALSE())</f>
        <v>Former</v>
      </c>
      <c r="G162" s="48" t="s">
        <v>263</v>
      </c>
      <c r="H162" s="46" t="str">
        <f aca="false">VLOOKUP(D162,ACTIONS!A:A,1,FALSE())</f>
        <v>2-Préparer des générations responsables-Jeunes-Former</v>
      </c>
    </row>
    <row r="163" customFormat="false" ht="30" hidden="false" customHeight="false" outlineLevel="0" collapsed="false">
      <c r="A163" s="45" t="s">
        <v>257</v>
      </c>
      <c r="B163" s="46" t="str">
        <f aca="false">VLOOKUP(A163,STRUCTURES!A:D,2,FALSE())</f>
        <v>202</v>
      </c>
      <c r="C163" s="46" t="str">
        <f aca="false">VLOOKUP(A163,STRUCTURES!A:D,4,FALSE())</f>
        <v>AS-ST Romain En Gal</v>
      </c>
      <c r="D163" s="47" t="s">
        <v>39</v>
      </c>
      <c r="E163" s="47" t="str">
        <f aca="false">VLOOKUP(D163,ACTIONS!A:D,3,FALSE())</f>
        <v>Solidarité</v>
      </c>
      <c r="F163" s="47" t="str">
        <f aca="false">VLOOKUP(D163,ACTIONS!A:D,4,FALSE())</f>
        <v>Agir</v>
      </c>
      <c r="G163" s="48" t="s">
        <v>264</v>
      </c>
      <c r="H163" s="46" t="str">
        <f aca="false">VLOOKUP(D163,ACTIONS!A:A,1,FALSE())</f>
        <v>7-mettre la personne au centre-Solidarité-Agir</v>
      </c>
    </row>
    <row r="164" customFormat="false" ht="45" hidden="false" customHeight="false" outlineLevel="0" collapsed="false">
      <c r="A164" s="45" t="s">
        <v>257</v>
      </c>
      <c r="B164" s="46" t="str">
        <f aca="false">VLOOKUP(A164,STRUCTURES!A:D,2,FALSE())</f>
        <v>202</v>
      </c>
      <c r="C164" s="46" t="str">
        <f aca="false">VLOOKUP(A164,STRUCTURES!A:D,4,FALSE())</f>
        <v>AS-ST Romain En Gal</v>
      </c>
      <c r="D164" s="47" t="s">
        <v>31</v>
      </c>
      <c r="E164" s="47" t="str">
        <f aca="false">VLOOKUP(D164,ACTIONS!A:D,3,FALSE())</f>
        <v>Handicap</v>
      </c>
      <c r="F164" s="47" t="str">
        <f aca="false">VLOOKUP(D164,ACTIONS!A:D,4,FALSE())</f>
        <v>prendre en compte</v>
      </c>
      <c r="G164" s="48" t="s">
        <v>265</v>
      </c>
      <c r="H164" s="46" t="str">
        <f aca="false">VLOOKUP(D164,ACTIONS!A:A,1,FALSE())</f>
        <v>8-faire de la différence une richesse-Handicap-prendre en compte</v>
      </c>
    </row>
    <row r="165" customFormat="false" ht="45" hidden="false" customHeight="false" outlineLevel="0" collapsed="false">
      <c r="A165" s="45" t="s">
        <v>257</v>
      </c>
      <c r="B165" s="46" t="str">
        <f aca="false">VLOOKUP(A165,STRUCTURES!A:D,2,FALSE())</f>
        <v>202</v>
      </c>
      <c r="C165" s="46" t="str">
        <f aca="false">VLOOKUP(A165,STRUCTURES!A:D,4,FALSE())</f>
        <v>AS-ST Romain En Gal</v>
      </c>
      <c r="D165" s="47" t="s">
        <v>41</v>
      </c>
      <c r="E165" s="47" t="str">
        <f aca="false">VLOOKUP(D165,ACTIONS!A:D,3,FALSE())</f>
        <v>Tarifs</v>
      </c>
      <c r="F165" s="47" t="str">
        <f aca="false">VLOOKUP(D165,ACTIONS!A:D,4,FALSE())</f>
        <v>Différencier</v>
      </c>
      <c r="G165" s="48" t="s">
        <v>266</v>
      </c>
      <c r="H165" s="46" t="str">
        <f aca="false">VLOOKUP(D165,ACTIONS!A:A,1,FALSE())</f>
        <v>7-mettre la personne au centre-Tarifs-Différencier</v>
      </c>
    </row>
    <row r="166" customFormat="false" ht="30" hidden="false" customHeight="false" outlineLevel="0" collapsed="false">
      <c r="A166" s="45" t="s">
        <v>257</v>
      </c>
      <c r="B166" s="46" t="str">
        <f aca="false">VLOOKUP(A166,STRUCTURES!A:D,2,FALSE())</f>
        <v>202</v>
      </c>
      <c r="C166" s="46" t="str">
        <f aca="false">VLOOKUP(A166,STRUCTURES!A:D,4,FALSE())</f>
        <v>AS-ST Romain En Gal</v>
      </c>
      <c r="D166" s="47" t="s">
        <v>94</v>
      </c>
      <c r="E166" s="47" t="str">
        <f aca="false">VLOOKUP(D166,ACTIONS!A:D,3,FALSE())</f>
        <v>Besoins</v>
      </c>
      <c r="F166" s="47" t="str">
        <f aca="false">VLOOKUP(D166,ACTIONS!A:D,4,FALSE())</f>
        <v>Acheter local</v>
      </c>
      <c r="G166" s="48" t="s">
        <v>267</v>
      </c>
      <c r="H166" s="46" t="str">
        <f aca="false">VLOOKUP(D166,ACTIONS!A:A,1,FALSE())</f>
        <v>1-s'interroger sur nos modes de vie-Besoins-Acheter local</v>
      </c>
    </row>
    <row r="167" customFormat="false" ht="30" hidden="false" customHeight="false" outlineLevel="0" collapsed="false">
      <c r="A167" s="45" t="s">
        <v>268</v>
      </c>
      <c r="B167" s="46" t="str">
        <f aca="false">VLOOKUP(A167,STRUCTURES!A:D,2,FALSE())</f>
        <v>204</v>
      </c>
      <c r="C167" s="46" t="str">
        <f aca="false">VLOOKUP(A167,STRUCTURES!A:D,4,FALSE())</f>
        <v>AS-Schiltigheim</v>
      </c>
      <c r="D167" s="47" t="s">
        <v>70</v>
      </c>
      <c r="E167" s="47" t="str">
        <f aca="false">VLOOKUP(D167,ACTIONS!A:D,3,FALSE())</f>
        <v>Compétitions</v>
      </c>
      <c r="F167" s="47" t="str">
        <f aca="false">VLOOKUP(D167,ACTIONS!A:D,4,FALSE())</f>
        <v>Covoiturer</v>
      </c>
      <c r="G167" s="48" t="s">
        <v>269</v>
      </c>
      <c r="H167" s="46" t="str">
        <f aca="false">VLOOKUP(D167,ACTIONS!A:A,1,FALSE())</f>
        <v>5-repenser nos déplacements-Compétitions-Covoiturer</v>
      </c>
    </row>
    <row r="168" customFormat="false" ht="30" hidden="false" customHeight="false" outlineLevel="0" collapsed="false">
      <c r="A168" s="45" t="s">
        <v>268</v>
      </c>
      <c r="B168" s="46" t="str">
        <f aca="false">VLOOKUP(A168,STRUCTURES!A:D,2,FALSE())</f>
        <v>204</v>
      </c>
      <c r="C168" s="46" t="str">
        <f aca="false">VLOOKUP(A168,STRUCTURES!A:D,4,FALSE())</f>
        <v>AS-Schiltigheim</v>
      </c>
      <c r="D168" s="47" t="s">
        <v>74</v>
      </c>
      <c r="E168" s="47" t="str">
        <f aca="false">VLOOKUP(D168,ACTIONS!A:D,3,FALSE())</f>
        <v>Vaisselle</v>
      </c>
      <c r="F168" s="47" t="str">
        <f aca="false">VLOOKUP(D168,ACTIONS!A:D,4,FALSE())</f>
        <v>Réutiliser</v>
      </c>
      <c r="G168" s="48" t="s">
        <v>270</v>
      </c>
      <c r="H168" s="46" t="str">
        <f aca="false">VLOOKUP(D168,ACTIONS!A:A,1,FALSE())</f>
        <v>6-Réduire nos impacts sur la nature-Vaisselle-Réutiliser</v>
      </c>
    </row>
    <row r="169" customFormat="false" ht="30" hidden="false" customHeight="false" outlineLevel="0" collapsed="false">
      <c r="A169" s="45" t="s">
        <v>268</v>
      </c>
      <c r="B169" s="46" t="str">
        <f aca="false">VLOOKUP(A169,STRUCTURES!A:D,2,FALSE())</f>
        <v>204</v>
      </c>
      <c r="C169" s="46" t="str">
        <f aca="false">VLOOKUP(A169,STRUCTURES!A:D,4,FALSE())</f>
        <v>AS-Schiltigheim</v>
      </c>
      <c r="D169" s="47" t="s">
        <v>33</v>
      </c>
      <c r="E169" s="47" t="str">
        <f aca="false">VLOOKUP(D169,ACTIONS!A:D,3,FALSE())</f>
        <v>Documents</v>
      </c>
      <c r="F169" s="47" t="str">
        <f aca="false">VLOOKUP(D169,ACTIONS!A:D,4,FALSE())</f>
        <v>Numériser</v>
      </c>
      <c r="G169" s="48" t="s">
        <v>271</v>
      </c>
      <c r="H169" s="46" t="str">
        <f aca="false">VLOOKUP(D169,ACTIONS!A:A,1,FALSE())</f>
        <v>6-Réduire nos impacts sur la nature-Documents-Numériser</v>
      </c>
    </row>
    <row r="170" customFormat="false" ht="30" hidden="false" customHeight="false" outlineLevel="0" collapsed="false">
      <c r="A170" s="45" t="s">
        <v>268</v>
      </c>
      <c r="B170" s="46" t="str">
        <f aca="false">VLOOKUP(A170,STRUCTURES!A:D,2,FALSE())</f>
        <v>204</v>
      </c>
      <c r="C170" s="46" t="str">
        <f aca="false">VLOOKUP(A170,STRUCTURES!A:D,4,FALSE())</f>
        <v>AS-Schiltigheim</v>
      </c>
      <c r="D170" s="47" t="s">
        <v>31</v>
      </c>
      <c r="E170" s="47" t="str">
        <f aca="false">VLOOKUP(D170,ACTIONS!A:D,3,FALSE())</f>
        <v>Handicap</v>
      </c>
      <c r="F170" s="47" t="str">
        <f aca="false">VLOOKUP(D170,ACTIONS!A:D,4,FALSE())</f>
        <v>prendre en compte</v>
      </c>
      <c r="G170" s="48" t="s">
        <v>272</v>
      </c>
      <c r="H170" s="46" t="str">
        <f aca="false">VLOOKUP(D170,ACTIONS!A:A,1,FALSE())</f>
        <v>8-faire de la différence une richesse-Handicap-prendre en compte</v>
      </c>
    </row>
    <row r="171" customFormat="false" ht="30" hidden="false" customHeight="false" outlineLevel="0" collapsed="false">
      <c r="A171" s="45" t="s">
        <v>268</v>
      </c>
      <c r="B171" s="46" t="str">
        <f aca="false">VLOOKUP(A171,STRUCTURES!A:D,2,FALSE())</f>
        <v>204</v>
      </c>
      <c r="C171" s="46" t="str">
        <f aca="false">VLOOKUP(A171,STRUCTURES!A:D,4,FALSE())</f>
        <v>AS-Schiltigheim</v>
      </c>
      <c r="D171" s="47" t="s">
        <v>192</v>
      </c>
      <c r="E171" s="47" t="str">
        <f aca="false">VLOOKUP(D171,ACTIONS!A:D,3,FALSE())</f>
        <v>Compétitions</v>
      </c>
      <c r="F171" s="47" t="str">
        <f aca="false">VLOOKUP(D171,ACTIONS!A:D,4,FALSE())</f>
        <v>Ouvrir</v>
      </c>
      <c r="G171" s="48" t="s">
        <v>273</v>
      </c>
      <c r="H171" s="46" t="str">
        <f aca="false">VLOOKUP(D171,ACTIONS!A:A,1,FALSE())</f>
        <v>9-favoriser la rencontre-Compétitions-Ouvrir</v>
      </c>
    </row>
    <row r="172" customFormat="false" ht="30" hidden="false" customHeight="false" outlineLevel="0" collapsed="false">
      <c r="A172" s="45" t="s">
        <v>268</v>
      </c>
      <c r="B172" s="46" t="str">
        <f aca="false">VLOOKUP(A172,STRUCTURES!A:D,2,FALSE())</f>
        <v>204</v>
      </c>
      <c r="C172" s="46" t="str">
        <f aca="false">VLOOKUP(A172,STRUCTURES!A:D,4,FALSE())</f>
        <v>AS-Schiltigheim</v>
      </c>
      <c r="D172" s="47" t="s">
        <v>29</v>
      </c>
      <c r="E172" s="47" t="str">
        <f aca="false">VLOOKUP(D172,ACTIONS!A:D,3,FALSE())</f>
        <v>Ouverture</v>
      </c>
      <c r="F172" s="47" t="str">
        <f aca="false">VLOOKUP(D172,ACTIONS!A:D,4,FALSE())</f>
        <v>Promouvoir 3A</v>
      </c>
      <c r="G172" s="48" t="s">
        <v>274</v>
      </c>
      <c r="H172" s="46" t="str">
        <f aca="false">VLOOKUP(D172,ACTIONS!A:A,1,FALSE())</f>
        <v>9-favoriser la rencontre-Ouverture-Promouvoir 3A</v>
      </c>
    </row>
    <row r="173" customFormat="false" ht="30" hidden="false" customHeight="false" outlineLevel="0" collapsed="false">
      <c r="A173" s="45" t="s">
        <v>268</v>
      </c>
      <c r="B173" s="46" t="str">
        <f aca="false">VLOOKUP(A173,STRUCTURES!A:D,2,FALSE())</f>
        <v>204</v>
      </c>
      <c r="C173" s="46" t="str">
        <f aca="false">VLOOKUP(A173,STRUCTURES!A:D,4,FALSE())</f>
        <v>AS-Schiltigheim</v>
      </c>
      <c r="D173" s="47" t="s">
        <v>82</v>
      </c>
      <c r="E173" s="47" t="str">
        <f aca="false">VLOOKUP(D173,ACTIONS!A:D,3,FALSE())</f>
        <v>Sport Santé</v>
      </c>
      <c r="F173" s="47" t="str">
        <f aca="false">VLOOKUP(D173,ACTIONS!A:D,4,FALSE())</f>
        <v>Développer</v>
      </c>
      <c r="G173" s="48" t="s">
        <v>275</v>
      </c>
      <c r="H173" s="46" t="str">
        <f aca="false">VLOOKUP(D173,ACTIONS!A:A,1,FALSE())</f>
        <v>7-mettre la personne au centre-Sport Santé-Développer</v>
      </c>
    </row>
    <row r="174" customFormat="false" ht="30" hidden="false" customHeight="false" outlineLevel="0" collapsed="false">
      <c r="A174" s="45" t="s">
        <v>268</v>
      </c>
      <c r="B174" s="46" t="str">
        <f aca="false">VLOOKUP(A174,STRUCTURES!A:D,2,FALSE())</f>
        <v>204</v>
      </c>
      <c r="C174" s="46" t="str">
        <f aca="false">VLOOKUP(A174,STRUCTURES!A:D,4,FALSE())</f>
        <v>AS-Schiltigheim</v>
      </c>
      <c r="D174" s="47" t="s">
        <v>39</v>
      </c>
      <c r="E174" s="47" t="str">
        <f aca="false">VLOOKUP(D174,ACTIONS!A:D,3,FALSE())</f>
        <v>Solidarité</v>
      </c>
      <c r="F174" s="47" t="str">
        <f aca="false">VLOOKUP(D174,ACTIONS!A:D,4,FALSE())</f>
        <v>Agir</v>
      </c>
      <c r="G174" s="48" t="s">
        <v>276</v>
      </c>
      <c r="H174" s="46" t="str">
        <f aca="false">VLOOKUP(D174,ACTIONS!A:A,1,FALSE())</f>
        <v>7-mettre la personne au centre-Solidarité-Agir</v>
      </c>
    </row>
    <row r="175" customFormat="false" ht="30" hidden="false" customHeight="false" outlineLevel="0" collapsed="false">
      <c r="A175" s="45" t="s">
        <v>268</v>
      </c>
      <c r="B175" s="46" t="str">
        <f aca="false">VLOOKUP(A175,STRUCTURES!A:D,2,FALSE())</f>
        <v>204</v>
      </c>
      <c r="C175" s="46" t="str">
        <f aca="false">VLOOKUP(A175,STRUCTURES!A:D,4,FALSE())</f>
        <v>AS-Schiltigheim</v>
      </c>
      <c r="D175" s="47" t="s">
        <v>29</v>
      </c>
      <c r="E175" s="47" t="str">
        <f aca="false">VLOOKUP(D175,ACTIONS!A:D,3,FALSE())</f>
        <v>Ouverture</v>
      </c>
      <c r="F175" s="47" t="str">
        <f aca="false">VLOOKUP(D175,ACTIONS!A:D,4,FALSE())</f>
        <v>Promouvoir 3A</v>
      </c>
      <c r="G175" s="48" t="s">
        <v>277</v>
      </c>
      <c r="H175" s="46" t="str">
        <f aca="false">VLOOKUP(D175,ACTIONS!A:A,1,FALSE())</f>
        <v>9-favoriser la rencontre-Ouverture-Promouvoir 3A</v>
      </c>
    </row>
    <row r="176" customFormat="false" ht="30" hidden="false" customHeight="false" outlineLevel="0" collapsed="false">
      <c r="A176" s="45" t="s">
        <v>268</v>
      </c>
      <c r="B176" s="46" t="str">
        <f aca="false">VLOOKUP(A176,STRUCTURES!A:D,2,FALSE())</f>
        <v>204</v>
      </c>
      <c r="C176" s="46" t="str">
        <f aca="false">VLOOKUP(A176,STRUCTURES!A:D,4,FALSE())</f>
        <v>AS-Schiltigheim</v>
      </c>
      <c r="D176" s="47" t="s">
        <v>54</v>
      </c>
      <c r="E176" s="47" t="str">
        <f aca="false">VLOOKUP(D176,ACTIONS!A:D,3,FALSE())</f>
        <v>Patrimoine</v>
      </c>
      <c r="F176" s="47" t="str">
        <f aca="false">VLOOKUP(D176,ACTIONS!A:D,4,FALSE())</f>
        <v>Préserver</v>
      </c>
      <c r="G176" s="48" t="s">
        <v>278</v>
      </c>
      <c r="H176" s="46" t="str">
        <f aca="false">VLOOKUP(D176,ACTIONS!A:A,1,FALSE())</f>
        <v>2-Préparer des générations responsables-Patrimoine-Préserver</v>
      </c>
    </row>
    <row r="177" customFormat="false" ht="30" hidden="false" customHeight="false" outlineLevel="0" collapsed="false">
      <c r="A177" s="45" t="s">
        <v>279</v>
      </c>
      <c r="B177" s="46" t="str">
        <f aca="false">VLOOKUP(A177,STRUCTURES!A:D,2,FALSE())</f>
        <v>205</v>
      </c>
      <c r="C177" s="46" t="str">
        <f aca="false">VLOOKUP(A177,STRUCTURES!A:D,4,FALSE())</f>
        <v>AS-St Jean de Maurienne</v>
      </c>
      <c r="D177" s="47" t="s">
        <v>118</v>
      </c>
      <c r="E177" s="47" t="str">
        <f aca="false">VLOOKUP(D177,ACTIONS!A:D,3,FALSE())</f>
        <v>Dévelop. Durable</v>
      </c>
      <c r="F177" s="47" t="str">
        <f aca="false">VLOOKUP(D177,ACTIONS!A:D,4,FALSE())</f>
        <v>Promovoir</v>
      </c>
      <c r="G177" s="48" t="s">
        <v>280</v>
      </c>
      <c r="H177" s="46" t="str">
        <f aca="false">VLOOKUP(D177,ACTIONS!A:A,1,FALSE())</f>
        <v>1-s'interroger sur nos modes de vie-Dévelop. Durable-Promovoir</v>
      </c>
    </row>
    <row r="178" customFormat="false" ht="30" hidden="false" customHeight="false" outlineLevel="0" collapsed="false">
      <c r="A178" s="45" t="s">
        <v>279</v>
      </c>
      <c r="B178" s="46" t="str">
        <f aca="false">VLOOKUP(A178,STRUCTURES!A:D,2,FALSE())</f>
        <v>205</v>
      </c>
      <c r="C178" s="46" t="str">
        <f aca="false">VLOOKUP(A178,STRUCTURES!A:D,4,FALSE())</f>
        <v>AS-St Jean de Maurienne</v>
      </c>
      <c r="D178" s="47" t="s">
        <v>228</v>
      </c>
      <c r="E178" s="47" t="str">
        <f aca="false">VLOOKUP(D178,ACTIONS!A:D,3,FALSE())</f>
        <v>Jeunes</v>
      </c>
      <c r="F178" s="47" t="str">
        <f aca="false">VLOOKUP(D178,ACTIONS!A:D,4,FALSE())</f>
        <v>Former</v>
      </c>
      <c r="G178" s="48" t="s">
        <v>281</v>
      </c>
      <c r="H178" s="46" t="str">
        <f aca="false">VLOOKUP(D178,ACTIONS!A:A,1,FALSE())</f>
        <v>2-Préparer des générations responsables-Jeunes-Former</v>
      </c>
    </row>
    <row r="179" customFormat="false" ht="30" hidden="false" customHeight="false" outlineLevel="0" collapsed="false">
      <c r="A179" s="45" t="s">
        <v>279</v>
      </c>
      <c r="B179" s="46" t="str">
        <f aca="false">VLOOKUP(A179,STRUCTURES!A:D,2,FALSE())</f>
        <v>205</v>
      </c>
      <c r="C179" s="46" t="str">
        <f aca="false">VLOOKUP(A179,STRUCTURES!A:D,4,FALSE())</f>
        <v>AS-St Jean de Maurienne</v>
      </c>
      <c r="D179" s="47" t="s">
        <v>99</v>
      </c>
      <c r="E179" s="47" t="str">
        <f aca="false">VLOOKUP(D179,ACTIONS!A:D,3,FALSE())</f>
        <v>Jeunes</v>
      </c>
      <c r="F179" s="47" t="str">
        <f aca="false">VLOOKUP(D179,ACTIONS!A:D,4,FALSE())</f>
        <v>Responsabiliser</v>
      </c>
      <c r="G179" s="48" t="s">
        <v>282</v>
      </c>
      <c r="H179" s="46" t="str">
        <f aca="false">VLOOKUP(D179,ACTIONS!A:A,1,FALSE())</f>
        <v>3-apprendre à être acteur-Jeunes-Responsabiliser</v>
      </c>
    </row>
    <row r="180" customFormat="false" ht="30" hidden="false" customHeight="false" outlineLevel="0" collapsed="false">
      <c r="A180" s="45" t="s">
        <v>279</v>
      </c>
      <c r="B180" s="46" t="str">
        <f aca="false">VLOOKUP(A180,STRUCTURES!A:D,2,FALSE())</f>
        <v>205</v>
      </c>
      <c r="C180" s="46" t="str">
        <f aca="false">VLOOKUP(A180,STRUCTURES!A:D,4,FALSE())</f>
        <v>AS-St Jean de Maurienne</v>
      </c>
      <c r="D180" s="47" t="s">
        <v>113</v>
      </c>
      <c r="E180" s="47" t="str">
        <f aca="false">VLOOKUP(D180,ACTIONS!A:D,3,FALSE())</f>
        <v>Eco-manifestations</v>
      </c>
      <c r="F180" s="47" t="str">
        <f aca="false">VLOOKUP(D180,ACTIONS!A:D,4,FALSE())</f>
        <v>Organiser</v>
      </c>
      <c r="G180" s="48" t="s">
        <v>283</v>
      </c>
      <c r="H180" s="46" t="str">
        <f aca="false">VLOOKUP(D180,ACTIONS!A:A,1,FALSE())</f>
        <v>1-s'interroger sur nos modes de vie-Eco-manifestations-Organiser</v>
      </c>
    </row>
    <row r="181" customFormat="false" ht="30" hidden="false" customHeight="false" outlineLevel="0" collapsed="false">
      <c r="A181" s="45" t="s">
        <v>279</v>
      </c>
      <c r="B181" s="46" t="str">
        <f aca="false">VLOOKUP(A181,STRUCTURES!A:D,2,FALSE())</f>
        <v>205</v>
      </c>
      <c r="C181" s="46" t="str">
        <f aca="false">VLOOKUP(A181,STRUCTURES!A:D,4,FALSE())</f>
        <v>AS-St Jean de Maurienne</v>
      </c>
      <c r="D181" s="47" t="s">
        <v>33</v>
      </c>
      <c r="E181" s="47" t="str">
        <f aca="false">VLOOKUP(D181,ACTIONS!A:D,3,FALSE())</f>
        <v>Documents</v>
      </c>
      <c r="F181" s="47" t="str">
        <f aca="false">VLOOKUP(D181,ACTIONS!A:D,4,FALSE())</f>
        <v>Numériser</v>
      </c>
      <c r="G181" s="48" t="s">
        <v>284</v>
      </c>
      <c r="H181" s="46" t="str">
        <f aca="false">VLOOKUP(D181,ACTIONS!A:A,1,FALSE())</f>
        <v>6-Réduire nos impacts sur la nature-Documents-Numériser</v>
      </c>
    </row>
    <row r="182" customFormat="false" ht="30" hidden="false" customHeight="false" outlineLevel="0" collapsed="false">
      <c r="A182" s="45" t="s">
        <v>279</v>
      </c>
      <c r="B182" s="46" t="str">
        <f aca="false">VLOOKUP(A182,STRUCTURES!A:D,2,FALSE())</f>
        <v>205</v>
      </c>
      <c r="C182" s="46" t="str">
        <f aca="false">VLOOKUP(A182,STRUCTURES!A:D,4,FALSE())</f>
        <v>AS-St Jean de Maurienne</v>
      </c>
      <c r="D182" s="47" t="s">
        <v>205</v>
      </c>
      <c r="E182" s="47" t="str">
        <f aca="false">VLOOKUP(D182,ACTIONS!A:D,3,FALSE())</f>
        <v>Manifestations</v>
      </c>
      <c r="F182" s="47" t="str">
        <f aca="false">VLOOKUP(D182,ACTIONS!A:D,4,FALSE())</f>
        <v>Covoiturer</v>
      </c>
      <c r="G182" s="48" t="s">
        <v>285</v>
      </c>
      <c r="H182" s="46" t="str">
        <f aca="false">VLOOKUP(D182,ACTIONS!A:A,1,FALSE())</f>
        <v>5-repenser nos déplacements-Manifestations-Covoiturer</v>
      </c>
    </row>
    <row r="183" customFormat="false" ht="30" hidden="false" customHeight="false" outlineLevel="0" collapsed="false">
      <c r="A183" s="45" t="s">
        <v>279</v>
      </c>
      <c r="B183" s="46" t="str">
        <f aca="false">VLOOKUP(A183,STRUCTURES!A:D,2,FALSE())</f>
        <v>205</v>
      </c>
      <c r="C183" s="46" t="str">
        <f aca="false">VLOOKUP(A183,STRUCTURES!A:D,4,FALSE())</f>
        <v>AS-St Jean de Maurienne</v>
      </c>
      <c r="D183" s="47" t="s">
        <v>106</v>
      </c>
      <c r="E183" s="47" t="str">
        <f aca="false">VLOOKUP(D183,ACTIONS!A:D,3,FALSE())</f>
        <v>Matériel</v>
      </c>
      <c r="F183" s="47" t="str">
        <f aca="false">VLOOKUP(D183,ACTIONS!A:D,4,FALSE())</f>
        <v>Réutiliser</v>
      </c>
      <c r="G183" s="48" t="s">
        <v>286</v>
      </c>
      <c r="H183" s="46" t="str">
        <f aca="false">VLOOKUP(D183,ACTIONS!A:A,1,FALSE())</f>
        <v>4-éviter les gaspillages-Matériel-Réutiliser</v>
      </c>
    </row>
    <row r="184" customFormat="false" ht="30" hidden="false" customHeight="false" outlineLevel="0" collapsed="false">
      <c r="A184" s="45" t="s">
        <v>279</v>
      </c>
      <c r="B184" s="46" t="str">
        <f aca="false">VLOOKUP(A184,STRUCTURES!A:D,2,FALSE())</f>
        <v>205</v>
      </c>
      <c r="C184" s="46" t="str">
        <f aca="false">VLOOKUP(A184,STRUCTURES!A:D,4,FALSE())</f>
        <v>AS-St Jean de Maurienne</v>
      </c>
      <c r="D184" s="47" t="s">
        <v>192</v>
      </c>
      <c r="E184" s="47" t="str">
        <f aca="false">VLOOKUP(D184,ACTIONS!A:D,3,FALSE())</f>
        <v>Compétitions</v>
      </c>
      <c r="F184" s="47" t="str">
        <f aca="false">VLOOKUP(D184,ACTIONS!A:D,4,FALSE())</f>
        <v>Ouvrir</v>
      </c>
      <c r="G184" s="48" t="s">
        <v>287</v>
      </c>
      <c r="H184" s="46" t="str">
        <f aca="false">VLOOKUP(D184,ACTIONS!A:A,1,FALSE())</f>
        <v>9-favoriser la rencontre-Compétitions-Ouvrir</v>
      </c>
    </row>
    <row r="185" customFormat="false" ht="30" hidden="false" customHeight="false" outlineLevel="0" collapsed="false">
      <c r="A185" s="45" t="s">
        <v>279</v>
      </c>
      <c r="B185" s="46" t="str">
        <f aca="false">VLOOKUP(A185,STRUCTURES!A:D,2,FALSE())</f>
        <v>205</v>
      </c>
      <c r="C185" s="46" t="str">
        <f aca="false">VLOOKUP(A185,STRUCTURES!A:D,4,FALSE())</f>
        <v>AS-St Jean de Maurienne</v>
      </c>
      <c r="D185" s="47" t="s">
        <v>72</v>
      </c>
      <c r="E185" s="47" t="str">
        <f aca="false">VLOOKUP(D185,ACTIONS!A:D,3,FALSE())</f>
        <v>Tri sélectif</v>
      </c>
      <c r="F185" s="47" t="str">
        <f aca="false">VLOOKUP(D185,ACTIONS!A:D,4,FALSE())</f>
        <v>Mettre en place</v>
      </c>
      <c r="G185" s="48" t="s">
        <v>288</v>
      </c>
      <c r="H185" s="46" t="str">
        <f aca="false">VLOOKUP(D185,ACTIONS!A:A,1,FALSE())</f>
        <v>4-éviter les gaspillages-Tri sélectif-Mettre en place</v>
      </c>
    </row>
    <row r="186" customFormat="false" ht="30" hidden="false" customHeight="false" outlineLevel="0" collapsed="false">
      <c r="A186" s="45" t="s">
        <v>279</v>
      </c>
      <c r="B186" s="46" t="str">
        <f aca="false">VLOOKUP(A186,STRUCTURES!A:D,2,FALSE())</f>
        <v>205</v>
      </c>
      <c r="C186" s="46" t="str">
        <f aca="false">VLOOKUP(A186,STRUCTURES!A:D,4,FALSE())</f>
        <v>AS-St Jean de Maurienne</v>
      </c>
      <c r="D186" s="47" t="s">
        <v>228</v>
      </c>
      <c r="E186" s="47" t="str">
        <f aca="false">VLOOKUP(D186,ACTIONS!A:D,3,FALSE())</f>
        <v>Jeunes</v>
      </c>
      <c r="F186" s="47" t="str">
        <f aca="false">VLOOKUP(D186,ACTIONS!A:D,4,FALSE())</f>
        <v>Former</v>
      </c>
      <c r="G186" s="48" t="s">
        <v>289</v>
      </c>
      <c r="H186" s="46" t="str">
        <f aca="false">VLOOKUP(D186,ACTIONS!A:A,1,FALSE())</f>
        <v>2-Préparer des générations responsables-Jeunes-Former</v>
      </c>
    </row>
    <row r="187" customFormat="false" ht="45" hidden="false" customHeight="false" outlineLevel="0" collapsed="false">
      <c r="A187" s="45" t="s">
        <v>290</v>
      </c>
      <c r="B187" s="46" t="str">
        <f aca="false">VLOOKUP(A187,STRUCTURES!A:D,2,FALSE())</f>
        <v>208</v>
      </c>
      <c r="C187" s="46" t="str">
        <f aca="false">VLOOKUP(A187,STRUCTURES!A:D,4,FALSE())</f>
        <v>AS-Motterain</v>
      </c>
      <c r="D187" s="47" t="s">
        <v>118</v>
      </c>
      <c r="E187" s="47" t="str">
        <f aca="false">VLOOKUP(D187,ACTIONS!A:D,3,FALSE())</f>
        <v>Dévelop. Durable</v>
      </c>
      <c r="F187" s="47" t="str">
        <f aca="false">VLOOKUP(D187,ACTIONS!A:D,4,FALSE())</f>
        <v>Promovoir</v>
      </c>
      <c r="G187" s="48" t="s">
        <v>291</v>
      </c>
      <c r="H187" s="46" t="str">
        <f aca="false">VLOOKUP(D187,ACTIONS!A:A,1,FALSE())</f>
        <v>1-s'interroger sur nos modes de vie-Dévelop. Durable-Promovoir</v>
      </c>
    </row>
    <row r="188" customFormat="false" ht="45" hidden="false" customHeight="false" outlineLevel="0" collapsed="false">
      <c r="A188" s="45" t="s">
        <v>290</v>
      </c>
      <c r="B188" s="46" t="str">
        <f aca="false">VLOOKUP(A188,STRUCTURES!A:D,2,FALSE())</f>
        <v>208</v>
      </c>
      <c r="C188" s="46" t="str">
        <f aca="false">VLOOKUP(A188,STRUCTURES!A:D,4,FALSE())</f>
        <v>AS-Motterain</v>
      </c>
      <c r="D188" s="47" t="s">
        <v>35</v>
      </c>
      <c r="E188" s="47" t="str">
        <f aca="false">VLOOKUP(D188,ACTIONS!A:D,3,FALSE())</f>
        <v>Papier</v>
      </c>
      <c r="F188" s="47" t="str">
        <f aca="false">VLOOKUP(D188,ACTIONS!A:D,4,FALSE())</f>
        <v>Réutiliser</v>
      </c>
      <c r="G188" s="48" t="s">
        <v>292</v>
      </c>
      <c r="H188" s="46" t="str">
        <f aca="false">VLOOKUP(D188,ACTIONS!A:A,1,FALSE())</f>
        <v>4-éviter les gaspillages-Papier-Réutiliser</v>
      </c>
    </row>
    <row r="189" customFormat="false" ht="30" hidden="false" customHeight="false" outlineLevel="0" collapsed="false">
      <c r="A189" s="45" t="s">
        <v>290</v>
      </c>
      <c r="B189" s="46" t="str">
        <f aca="false">VLOOKUP(A189,STRUCTURES!A:D,2,FALSE())</f>
        <v>208</v>
      </c>
      <c r="C189" s="46" t="str">
        <f aca="false">VLOOKUP(A189,STRUCTURES!A:D,4,FALSE())</f>
        <v>AS-Motterain</v>
      </c>
      <c r="D189" s="47" t="s">
        <v>72</v>
      </c>
      <c r="E189" s="47" t="str">
        <f aca="false">VLOOKUP(D189,ACTIONS!A:D,3,FALSE())</f>
        <v>Tri sélectif</v>
      </c>
      <c r="F189" s="47" t="str">
        <f aca="false">VLOOKUP(D189,ACTIONS!A:D,4,FALSE())</f>
        <v>Mettre en place</v>
      </c>
      <c r="G189" s="48" t="s">
        <v>293</v>
      </c>
      <c r="H189" s="46" t="str">
        <f aca="false">VLOOKUP(D189,ACTIONS!A:A,1,FALSE())</f>
        <v>4-éviter les gaspillages-Tri sélectif-Mettre en place</v>
      </c>
    </row>
    <row r="190" customFormat="false" ht="45" hidden="false" customHeight="false" outlineLevel="0" collapsed="false">
      <c r="A190" s="45" t="s">
        <v>290</v>
      </c>
      <c r="B190" s="46" t="str">
        <f aca="false">VLOOKUP(A190,STRUCTURES!A:D,2,FALSE())</f>
        <v>208</v>
      </c>
      <c r="C190" s="46" t="str">
        <f aca="false">VLOOKUP(A190,STRUCTURES!A:D,4,FALSE())</f>
        <v>AS-Motterain</v>
      </c>
      <c r="D190" s="47" t="s">
        <v>76</v>
      </c>
      <c r="E190" s="47" t="str">
        <f aca="false">VLOOKUP(D190,ACTIONS!A:D,3,FALSE())</f>
        <v>Durée de vie</v>
      </c>
      <c r="F190" s="47" t="str">
        <f aca="false">VLOOKUP(D190,ACTIONS!A:D,4,FALSE())</f>
        <v>Allonger</v>
      </c>
      <c r="G190" s="48" t="s">
        <v>294</v>
      </c>
      <c r="H190" s="46" t="str">
        <f aca="false">VLOOKUP(D190,ACTIONS!A:A,1,FALSE())</f>
        <v>1-s'interroger sur nos modes de vie-Durée de vie-Allonger</v>
      </c>
    </row>
    <row r="191" customFormat="false" ht="30" hidden="false" customHeight="false" outlineLevel="0" collapsed="false">
      <c r="A191" s="45" t="s">
        <v>290</v>
      </c>
      <c r="B191" s="46" t="str">
        <f aca="false">VLOOKUP(A191,STRUCTURES!A:D,2,FALSE())</f>
        <v>208</v>
      </c>
      <c r="C191" s="46" t="str">
        <f aca="false">VLOOKUP(A191,STRUCTURES!A:D,4,FALSE())</f>
        <v>AS-Motterain</v>
      </c>
      <c r="D191" s="47" t="s">
        <v>47</v>
      </c>
      <c r="E191" s="47" t="str">
        <f aca="false">VLOOKUP(D191,ACTIONS!A:D,3,FALSE())</f>
        <v>Consom. énergie</v>
      </c>
      <c r="F191" s="47" t="str">
        <f aca="false">VLOOKUP(D191,ACTIONS!A:D,4,FALSE())</f>
        <v>Réduire</v>
      </c>
      <c r="G191" s="48" t="s">
        <v>295</v>
      </c>
      <c r="H191" s="46" t="str">
        <f aca="false">VLOOKUP(D191,ACTIONS!A:A,1,FALSE())</f>
        <v>6-Réduire nos impacts sur la nature-Consom. énergie-Réduire</v>
      </c>
    </row>
    <row r="192" customFormat="false" ht="30" hidden="false" customHeight="false" outlineLevel="0" collapsed="false">
      <c r="A192" s="45" t="s">
        <v>290</v>
      </c>
      <c r="B192" s="46" t="str">
        <f aca="false">VLOOKUP(A192,STRUCTURES!A:D,2,FALSE())</f>
        <v>208</v>
      </c>
      <c r="C192" s="46" t="str">
        <f aca="false">VLOOKUP(A192,STRUCTURES!A:D,4,FALSE())</f>
        <v>AS-Motterain</v>
      </c>
      <c r="D192" s="47" t="s">
        <v>120</v>
      </c>
      <c r="E192" s="47" t="str">
        <f aca="false">VLOOKUP(D192,ACTIONS!A:D,3,FALSE())</f>
        <v>Covoiturage</v>
      </c>
      <c r="F192" s="47" t="str">
        <f aca="false">VLOOKUP(D192,ACTIONS!A:D,4,FALSE())</f>
        <v>Favoriser</v>
      </c>
      <c r="G192" s="48" t="s">
        <v>296</v>
      </c>
      <c r="H192" s="46" t="str">
        <f aca="false">VLOOKUP(D192,ACTIONS!A:A,1,FALSE())</f>
        <v>5-repenser nos déplacements-Covoiturage-Favoriser</v>
      </c>
    </row>
    <row r="193" customFormat="false" ht="30" hidden="false" customHeight="false" outlineLevel="0" collapsed="false">
      <c r="A193" s="45" t="s">
        <v>290</v>
      </c>
      <c r="B193" s="46" t="str">
        <f aca="false">VLOOKUP(A193,STRUCTURES!A:D,2,FALSE())</f>
        <v>208</v>
      </c>
      <c r="C193" s="46" t="str">
        <f aca="false">VLOOKUP(A193,STRUCTURES!A:D,4,FALSE())</f>
        <v>AS-Motterain</v>
      </c>
      <c r="D193" s="47" t="s">
        <v>94</v>
      </c>
      <c r="E193" s="47" t="str">
        <f aca="false">VLOOKUP(D193,ACTIONS!A:D,3,FALSE())</f>
        <v>Besoins</v>
      </c>
      <c r="F193" s="47" t="str">
        <f aca="false">VLOOKUP(D193,ACTIONS!A:D,4,FALSE())</f>
        <v>Acheter local</v>
      </c>
      <c r="G193" s="48" t="s">
        <v>297</v>
      </c>
      <c r="H193" s="46" t="str">
        <f aca="false">VLOOKUP(D193,ACTIONS!A:A,1,FALSE())</f>
        <v>1-s'interroger sur nos modes de vie-Besoins-Acheter local</v>
      </c>
    </row>
    <row r="194" customFormat="false" ht="30" hidden="false" customHeight="false" outlineLevel="0" collapsed="false">
      <c r="A194" s="45" t="s">
        <v>290</v>
      </c>
      <c r="B194" s="46" t="str">
        <f aca="false">VLOOKUP(A194,STRUCTURES!A:D,2,FALSE())</f>
        <v>208</v>
      </c>
      <c r="C194" s="46" t="str">
        <f aca="false">VLOOKUP(A194,STRUCTURES!A:D,4,FALSE())</f>
        <v>AS-Motterain</v>
      </c>
      <c r="D194" s="47" t="s">
        <v>47</v>
      </c>
      <c r="E194" s="47" t="str">
        <f aca="false">VLOOKUP(D194,ACTIONS!A:D,3,FALSE())</f>
        <v>Consom. énergie</v>
      </c>
      <c r="F194" s="47" t="str">
        <f aca="false">VLOOKUP(D194,ACTIONS!A:D,4,FALSE())</f>
        <v>Réduire</v>
      </c>
      <c r="G194" s="48" t="s">
        <v>298</v>
      </c>
      <c r="H194" s="46" t="str">
        <f aca="false">VLOOKUP(D194,ACTIONS!A:A,1,FALSE())</f>
        <v>6-Réduire nos impacts sur la nature-Consom. énergie-Réduire</v>
      </c>
    </row>
    <row r="195" customFormat="false" ht="15" hidden="false" customHeight="false" outlineLevel="0" collapsed="false">
      <c r="A195" s="45" t="s">
        <v>290</v>
      </c>
      <c r="B195" s="46" t="str">
        <f aca="false">VLOOKUP(A195,STRUCTURES!A:D,2,FALSE())</f>
        <v>208</v>
      </c>
      <c r="C195" s="46" t="str">
        <f aca="false">VLOOKUP(A195,STRUCTURES!A:D,4,FALSE())</f>
        <v>AS-Motterain</v>
      </c>
      <c r="D195" s="47" t="s">
        <v>39</v>
      </c>
      <c r="E195" s="47" t="str">
        <f aca="false">VLOOKUP(D195,ACTIONS!A:D,3,FALSE())</f>
        <v>Solidarité</v>
      </c>
      <c r="F195" s="47" t="str">
        <f aca="false">VLOOKUP(D195,ACTIONS!A:D,4,FALSE())</f>
        <v>Agir</v>
      </c>
      <c r="G195" s="48" t="s">
        <v>299</v>
      </c>
      <c r="H195" s="46" t="str">
        <f aca="false">VLOOKUP(D195,ACTIONS!A:A,1,FALSE())</f>
        <v>7-mettre la personne au centre-Solidarité-Agir</v>
      </c>
    </row>
    <row r="196" customFormat="false" ht="60" hidden="false" customHeight="false" outlineLevel="0" collapsed="false">
      <c r="A196" s="45" t="s">
        <v>290</v>
      </c>
      <c r="B196" s="46" t="str">
        <f aca="false">VLOOKUP(A196,STRUCTURES!A:D,2,FALSE())</f>
        <v>208</v>
      </c>
      <c r="C196" s="46" t="str">
        <f aca="false">VLOOKUP(A196,STRUCTURES!A:D,4,FALSE())</f>
        <v>AS-Motterain</v>
      </c>
      <c r="D196" s="47" t="s">
        <v>29</v>
      </c>
      <c r="E196" s="47" t="str">
        <f aca="false">VLOOKUP(D196,ACTIONS!A:D,3,FALSE())</f>
        <v>Ouverture</v>
      </c>
      <c r="F196" s="47" t="str">
        <f aca="false">VLOOKUP(D196,ACTIONS!A:D,4,FALSE())</f>
        <v>Promouvoir 3A</v>
      </c>
      <c r="G196" s="48" t="s">
        <v>300</v>
      </c>
      <c r="H196" s="46" t="str">
        <f aca="false">VLOOKUP(D196,ACTIONS!A:A,1,FALSE())</f>
        <v>9-favoriser la rencontre-Ouverture-Promouvoir 3A</v>
      </c>
    </row>
    <row r="197" customFormat="false" ht="30" hidden="false" customHeight="false" outlineLevel="0" collapsed="false">
      <c r="A197" s="45" t="s">
        <v>301</v>
      </c>
      <c r="B197" s="46" t="str">
        <f aca="false">VLOOKUP(A197,STRUCTURES!A:D,2,FALSE())</f>
        <v>213</v>
      </c>
      <c r="C197" s="46" t="str">
        <f aca="false">VLOOKUP(A197,STRUCTURES!A:D,4,FALSE())</f>
        <v>AS-Boulieu</v>
      </c>
      <c r="D197" s="47" t="s">
        <v>47</v>
      </c>
      <c r="E197" s="47" t="str">
        <f aca="false">VLOOKUP(D197,ACTIONS!A:D,3,FALSE())</f>
        <v>Consom. énergie</v>
      </c>
      <c r="F197" s="47" t="str">
        <f aca="false">VLOOKUP(D197,ACTIONS!A:D,4,FALSE())</f>
        <v>Réduire</v>
      </c>
      <c r="G197" s="48" t="s">
        <v>302</v>
      </c>
      <c r="H197" s="46" t="str">
        <f aca="false">VLOOKUP(D197,ACTIONS!A:A,1,FALSE())</f>
        <v>6-Réduire nos impacts sur la nature-Consom. énergie-Réduire</v>
      </c>
    </row>
    <row r="198" customFormat="false" ht="30" hidden="false" customHeight="false" outlineLevel="0" collapsed="false">
      <c r="A198" s="45" t="s">
        <v>301</v>
      </c>
      <c r="B198" s="46" t="str">
        <f aca="false">VLOOKUP(A198,STRUCTURES!A:D,2,FALSE())</f>
        <v>213</v>
      </c>
      <c r="C198" s="46" t="str">
        <f aca="false">VLOOKUP(A198,STRUCTURES!A:D,4,FALSE())</f>
        <v>AS-Boulieu</v>
      </c>
      <c r="D198" s="47" t="s">
        <v>184</v>
      </c>
      <c r="E198" s="47" t="str">
        <f aca="false">VLOOKUP(D198,ACTIONS!A:D,3,FALSE())</f>
        <v>Jeunes</v>
      </c>
      <c r="F198" s="47" t="str">
        <f aca="false">VLOOKUP(D198,ACTIONS!A:D,4,FALSE())</f>
        <v>Intégrer</v>
      </c>
      <c r="G198" s="48" t="s">
        <v>303</v>
      </c>
      <c r="H198" s="46" t="str">
        <f aca="false">VLOOKUP(D198,ACTIONS!A:A,1,FALSE())</f>
        <v>2-Préparer des générations responsables-Jeunes-Intégrer</v>
      </c>
    </row>
    <row r="199" customFormat="false" ht="30" hidden="false" customHeight="false" outlineLevel="0" collapsed="false">
      <c r="A199" s="45" t="s">
        <v>301</v>
      </c>
      <c r="B199" s="46" t="str">
        <f aca="false">VLOOKUP(A199,STRUCTURES!A:D,2,FALSE())</f>
        <v>213</v>
      </c>
      <c r="C199" s="46" t="str">
        <f aca="false">VLOOKUP(A199,STRUCTURES!A:D,4,FALSE())</f>
        <v>AS-Boulieu</v>
      </c>
      <c r="D199" s="47" t="s">
        <v>118</v>
      </c>
      <c r="E199" s="47" t="str">
        <f aca="false">VLOOKUP(D199,ACTIONS!A:D,3,FALSE())</f>
        <v>Dévelop. Durable</v>
      </c>
      <c r="F199" s="47" t="str">
        <f aca="false">VLOOKUP(D199,ACTIONS!A:D,4,FALSE())</f>
        <v>Promovoir</v>
      </c>
      <c r="G199" s="48" t="s">
        <v>304</v>
      </c>
      <c r="H199" s="46" t="str">
        <f aca="false">VLOOKUP(D199,ACTIONS!A:A,1,FALSE())</f>
        <v>1-s'interroger sur nos modes de vie-Dévelop. Durable-Promovoir</v>
      </c>
    </row>
    <row r="200" customFormat="false" ht="30" hidden="false" customHeight="false" outlineLevel="0" collapsed="false">
      <c r="A200" s="45" t="s">
        <v>301</v>
      </c>
      <c r="B200" s="46" t="str">
        <f aca="false">VLOOKUP(A200,STRUCTURES!A:D,2,FALSE())</f>
        <v>213</v>
      </c>
      <c r="C200" s="46" t="str">
        <f aca="false">VLOOKUP(A200,STRUCTURES!A:D,4,FALSE())</f>
        <v>AS-Boulieu</v>
      </c>
      <c r="D200" s="47" t="s">
        <v>199</v>
      </c>
      <c r="E200" s="47" t="str">
        <f aca="false">VLOOKUP(D200,ACTIONS!A:D,3,FALSE())</f>
        <v>Adhérents</v>
      </c>
      <c r="F200" s="47" t="str">
        <f aca="false">VLOOKUP(D200,ACTIONS!A:D,4,FALSE())</f>
        <v>Former</v>
      </c>
      <c r="G200" s="48" t="s">
        <v>305</v>
      </c>
      <c r="H200" s="46" t="str">
        <f aca="false">VLOOKUP(D200,ACTIONS!A:A,1,FALSE())</f>
        <v>2-Préparer des générations responsables-Adhérents-Former</v>
      </c>
    </row>
    <row r="201" customFormat="false" ht="30" hidden="false" customHeight="false" outlineLevel="0" collapsed="false">
      <c r="A201" s="45" t="s">
        <v>301</v>
      </c>
      <c r="B201" s="46" t="str">
        <f aca="false">VLOOKUP(A201,STRUCTURES!A:D,2,FALSE())</f>
        <v>213</v>
      </c>
      <c r="C201" s="46" t="str">
        <f aca="false">VLOOKUP(A201,STRUCTURES!A:D,4,FALSE())</f>
        <v>AS-Boulieu</v>
      </c>
      <c r="D201" s="47" t="s">
        <v>61</v>
      </c>
      <c r="E201" s="47" t="str">
        <f aca="false">VLOOKUP(D201,ACTIONS!A:D,3,FALSE())</f>
        <v>Matériel</v>
      </c>
      <c r="F201" s="47" t="str">
        <f aca="false">VLOOKUP(D201,ACTIONS!A:D,4,FALSE())</f>
        <v>Mutualiser</v>
      </c>
      <c r="G201" s="48" t="s">
        <v>306</v>
      </c>
      <c r="H201" s="46" t="str">
        <f aca="false">VLOOKUP(D201,ACTIONS!A:A,1,FALSE())</f>
        <v>4-éviter les gaspillages-Matériel-Mutualiser</v>
      </c>
    </row>
    <row r="202" customFormat="false" ht="30" hidden="false" customHeight="false" outlineLevel="0" collapsed="false">
      <c r="A202" s="45" t="s">
        <v>301</v>
      </c>
      <c r="B202" s="46" t="str">
        <f aca="false">VLOOKUP(A202,STRUCTURES!A:D,2,FALSE())</f>
        <v>213</v>
      </c>
      <c r="C202" s="46" t="str">
        <f aca="false">VLOOKUP(A202,STRUCTURES!A:D,4,FALSE())</f>
        <v>AS-Boulieu</v>
      </c>
      <c r="D202" s="47" t="s">
        <v>70</v>
      </c>
      <c r="E202" s="47" t="str">
        <f aca="false">VLOOKUP(D202,ACTIONS!A:D,3,FALSE())</f>
        <v>Compétitions</v>
      </c>
      <c r="F202" s="47" t="str">
        <f aca="false">VLOOKUP(D202,ACTIONS!A:D,4,FALSE())</f>
        <v>Covoiturer</v>
      </c>
      <c r="G202" s="48" t="s">
        <v>307</v>
      </c>
      <c r="H202" s="46" t="str">
        <f aca="false">VLOOKUP(D202,ACTIONS!A:A,1,FALSE())</f>
        <v>5-repenser nos déplacements-Compétitions-Covoiturer</v>
      </c>
    </row>
    <row r="203" customFormat="false" ht="30" hidden="false" customHeight="false" outlineLevel="0" collapsed="false">
      <c r="A203" s="45" t="s">
        <v>301</v>
      </c>
      <c r="B203" s="46" t="str">
        <f aca="false">VLOOKUP(A203,STRUCTURES!A:D,2,FALSE())</f>
        <v>213</v>
      </c>
      <c r="C203" s="46" t="str">
        <f aca="false">VLOOKUP(A203,STRUCTURES!A:D,4,FALSE())</f>
        <v>AS-Boulieu</v>
      </c>
      <c r="D203" s="47" t="s">
        <v>72</v>
      </c>
      <c r="E203" s="47" t="str">
        <f aca="false">VLOOKUP(D203,ACTIONS!A:D,3,FALSE())</f>
        <v>Tri sélectif</v>
      </c>
      <c r="F203" s="47" t="str">
        <f aca="false">VLOOKUP(D203,ACTIONS!A:D,4,FALSE())</f>
        <v>Mettre en place</v>
      </c>
      <c r="G203" s="48" t="s">
        <v>308</v>
      </c>
      <c r="H203" s="46" t="str">
        <f aca="false">VLOOKUP(D203,ACTIONS!A:A,1,FALSE())</f>
        <v>4-éviter les gaspillages-Tri sélectif-Mettre en place</v>
      </c>
    </row>
    <row r="204" customFormat="false" ht="30" hidden="false" customHeight="false" outlineLevel="0" collapsed="false">
      <c r="A204" s="45" t="s">
        <v>301</v>
      </c>
      <c r="B204" s="46" t="str">
        <f aca="false">VLOOKUP(A204,STRUCTURES!A:D,2,FALSE())</f>
        <v>213</v>
      </c>
      <c r="C204" s="46" t="str">
        <f aca="false">VLOOKUP(A204,STRUCTURES!A:D,4,FALSE())</f>
        <v>AS-Boulieu</v>
      </c>
      <c r="D204" s="47" t="s">
        <v>63</v>
      </c>
      <c r="E204" s="47" t="str">
        <f aca="false">VLOOKUP(D204,ACTIONS!A:D,3,FALSE())</f>
        <v>Bénévoles</v>
      </c>
      <c r="F204" s="47" t="str">
        <f aca="false">VLOOKUP(D204,ACTIONS!A:D,4,FALSE())</f>
        <v>Reconnaitre</v>
      </c>
      <c r="G204" s="48" t="s">
        <v>309</v>
      </c>
      <c r="H204" s="46" t="str">
        <f aca="false">VLOOKUP(D204,ACTIONS!A:A,1,FALSE())</f>
        <v>7-mettre la personne au centre-Bénévoles-Reconnaitre</v>
      </c>
    </row>
    <row r="205" customFormat="false" ht="30" hidden="false" customHeight="false" outlineLevel="0" collapsed="false">
      <c r="A205" s="45" t="s">
        <v>301</v>
      </c>
      <c r="B205" s="46" t="str">
        <f aca="false">VLOOKUP(A205,STRUCTURES!A:D,2,FALSE())</f>
        <v>213</v>
      </c>
      <c r="C205" s="46" t="str">
        <f aca="false">VLOOKUP(A205,STRUCTURES!A:D,4,FALSE())</f>
        <v>AS-Boulieu</v>
      </c>
      <c r="D205" s="47" t="s">
        <v>45</v>
      </c>
      <c r="E205" s="47" t="str">
        <f aca="false">VLOOKUP(D205,ACTIONS!A:D,3,FALSE())</f>
        <v>Génération</v>
      </c>
      <c r="F205" s="47" t="str">
        <f aca="false">VLOOKUP(D205,ACTIONS!A:D,4,FALSE())</f>
        <v>Accueillir</v>
      </c>
      <c r="G205" s="48" t="s">
        <v>310</v>
      </c>
      <c r="H205" s="46" t="str">
        <f aca="false">VLOOKUP(D205,ACTIONS!A:A,1,FALSE())</f>
        <v>9-favoriser la rencontre-Génération-Accueillir</v>
      </c>
    </row>
    <row r="206" customFormat="false" ht="30" hidden="false" customHeight="false" outlineLevel="0" collapsed="false">
      <c r="A206" s="45" t="s">
        <v>301</v>
      </c>
      <c r="B206" s="46" t="str">
        <f aca="false">VLOOKUP(A206,STRUCTURES!A:D,2,FALSE())</f>
        <v>213</v>
      </c>
      <c r="C206" s="46" t="str">
        <f aca="false">VLOOKUP(A206,STRUCTURES!A:D,4,FALSE())</f>
        <v>AS-Boulieu</v>
      </c>
      <c r="D206" s="47" t="s">
        <v>29</v>
      </c>
      <c r="E206" s="47" t="str">
        <f aca="false">VLOOKUP(D206,ACTIONS!A:D,3,FALSE())</f>
        <v>Ouverture</v>
      </c>
      <c r="F206" s="47" t="str">
        <f aca="false">VLOOKUP(D206,ACTIONS!A:D,4,FALSE())</f>
        <v>Promouvoir 3A</v>
      </c>
      <c r="G206" s="48" t="s">
        <v>311</v>
      </c>
      <c r="H206" s="46" t="str">
        <f aca="false">VLOOKUP(D206,ACTIONS!A:A,1,FALSE())</f>
        <v>9-favoriser la rencontre-Ouverture-Promouvoir 3A</v>
      </c>
    </row>
    <row r="207" customFormat="false" ht="30" hidden="false" customHeight="false" outlineLevel="0" collapsed="false">
      <c r="A207" s="45" t="s">
        <v>312</v>
      </c>
      <c r="B207" s="46" t="str">
        <f aca="false">VLOOKUP(A207,STRUCTURES!A:D,2,FALSE())</f>
        <v>215</v>
      </c>
      <c r="C207" s="46" t="str">
        <f aca="false">VLOOKUP(A207,STRUCTURES!A:D,4,FALSE())</f>
        <v>AS-St Georges d’Argenteuil</v>
      </c>
      <c r="D207" s="47" t="s">
        <v>54</v>
      </c>
      <c r="E207" s="47" t="str">
        <f aca="false">VLOOKUP(D207,ACTIONS!A:D,3,FALSE())</f>
        <v>Patrimoine</v>
      </c>
      <c r="F207" s="47" t="str">
        <f aca="false">VLOOKUP(D207,ACTIONS!A:D,4,FALSE())</f>
        <v>Préserver</v>
      </c>
      <c r="G207" s="48" t="s">
        <v>313</v>
      </c>
      <c r="H207" s="46" t="str">
        <f aca="false">VLOOKUP(D207,ACTIONS!A:A,1,FALSE())</f>
        <v>2-Préparer des générations responsables-Patrimoine-Préserver</v>
      </c>
    </row>
    <row r="208" customFormat="false" ht="30" hidden="false" customHeight="false" outlineLevel="0" collapsed="false">
      <c r="A208" s="45" t="s">
        <v>312</v>
      </c>
      <c r="B208" s="46" t="str">
        <f aca="false">VLOOKUP(A208,STRUCTURES!A:D,2,FALSE())</f>
        <v>215</v>
      </c>
      <c r="C208" s="46" t="str">
        <f aca="false">VLOOKUP(A208,STRUCTURES!A:D,4,FALSE())</f>
        <v>AS-St Georges d’Argenteuil</v>
      </c>
      <c r="D208" s="47" t="s">
        <v>29</v>
      </c>
      <c r="E208" s="47" t="str">
        <f aca="false">VLOOKUP(D208,ACTIONS!A:D,3,FALSE())</f>
        <v>Ouverture</v>
      </c>
      <c r="F208" s="47" t="str">
        <f aca="false">VLOOKUP(D208,ACTIONS!A:D,4,FALSE())</f>
        <v>Promouvoir 3A</v>
      </c>
      <c r="G208" s="48" t="s">
        <v>314</v>
      </c>
      <c r="H208" s="46" t="str">
        <f aca="false">VLOOKUP(D208,ACTIONS!A:A,1,FALSE())</f>
        <v>9-favoriser la rencontre-Ouverture-Promouvoir 3A</v>
      </c>
    </row>
    <row r="209" customFormat="false" ht="30" hidden="false" customHeight="false" outlineLevel="0" collapsed="false">
      <c r="A209" s="45" t="s">
        <v>312</v>
      </c>
      <c r="B209" s="46" t="str">
        <f aca="false">VLOOKUP(A209,STRUCTURES!A:D,2,FALSE())</f>
        <v>215</v>
      </c>
      <c r="C209" s="46" t="str">
        <f aca="false">VLOOKUP(A209,STRUCTURES!A:D,4,FALSE())</f>
        <v>AS-St Georges d’Argenteuil</v>
      </c>
      <c r="D209" s="47" t="s">
        <v>199</v>
      </c>
      <c r="E209" s="47" t="str">
        <f aca="false">VLOOKUP(D209,ACTIONS!A:D,3,FALSE())</f>
        <v>Adhérents</v>
      </c>
      <c r="F209" s="47" t="str">
        <f aca="false">VLOOKUP(D209,ACTIONS!A:D,4,FALSE())</f>
        <v>Former</v>
      </c>
      <c r="G209" s="48" t="s">
        <v>315</v>
      </c>
      <c r="H209" s="46" t="str">
        <f aca="false">VLOOKUP(D209,ACTIONS!A:A,1,FALSE())</f>
        <v>2-Préparer des générations responsables-Adhérents-Former</v>
      </c>
    </row>
    <row r="210" customFormat="false" ht="30" hidden="false" customHeight="false" outlineLevel="0" collapsed="false">
      <c r="A210" s="45" t="s">
        <v>312</v>
      </c>
      <c r="B210" s="46" t="str">
        <f aca="false">VLOOKUP(A210,STRUCTURES!A:D,2,FALSE())</f>
        <v>215</v>
      </c>
      <c r="C210" s="46" t="str">
        <f aca="false">VLOOKUP(A210,STRUCTURES!A:D,4,FALSE())</f>
        <v>AS-St Georges d’Argenteuil</v>
      </c>
      <c r="D210" s="47" t="s">
        <v>254</v>
      </c>
      <c r="E210" s="47" t="str">
        <f aca="false">VLOOKUP(D210,ACTIONS!A:D,3,FALSE())</f>
        <v>Matériel</v>
      </c>
      <c r="F210" s="47" t="str">
        <f aca="false">VLOOKUP(D210,ACTIONS!A:D,4,FALSE())</f>
        <v>Respecter</v>
      </c>
      <c r="G210" s="48" t="s">
        <v>316</v>
      </c>
      <c r="H210" s="46" t="str">
        <f aca="false">VLOOKUP(D210,ACTIONS!A:A,1,FALSE())</f>
        <v>4-éviter les gaspillages-Matériel-Respecter</v>
      </c>
    </row>
    <row r="211" customFormat="false" ht="30" hidden="false" customHeight="false" outlineLevel="0" collapsed="false">
      <c r="A211" s="45" t="s">
        <v>312</v>
      </c>
      <c r="B211" s="46" t="str">
        <f aca="false">VLOOKUP(A211,STRUCTURES!A:D,2,FALSE())</f>
        <v>215</v>
      </c>
      <c r="C211" s="46" t="str">
        <f aca="false">VLOOKUP(A211,STRUCTURES!A:D,4,FALSE())</f>
        <v>AS-St Georges d’Argenteuil</v>
      </c>
      <c r="D211" s="47" t="s">
        <v>120</v>
      </c>
      <c r="E211" s="47" t="str">
        <f aca="false">VLOOKUP(D211,ACTIONS!A:D,3,FALSE())</f>
        <v>Covoiturage</v>
      </c>
      <c r="F211" s="47" t="str">
        <f aca="false">VLOOKUP(D211,ACTIONS!A:D,4,FALSE())</f>
        <v>Favoriser</v>
      </c>
      <c r="G211" s="48" t="s">
        <v>317</v>
      </c>
      <c r="H211" s="46" t="str">
        <f aca="false">VLOOKUP(D211,ACTIONS!A:A,1,FALSE())</f>
        <v>5-repenser nos déplacements-Covoiturage-Favoriser</v>
      </c>
    </row>
    <row r="212" customFormat="false" ht="30" hidden="false" customHeight="false" outlineLevel="0" collapsed="false">
      <c r="A212" s="45" t="s">
        <v>312</v>
      </c>
      <c r="B212" s="46" t="str">
        <f aca="false">VLOOKUP(A212,STRUCTURES!A:D,2,FALSE())</f>
        <v>215</v>
      </c>
      <c r="C212" s="46" t="str">
        <f aca="false">VLOOKUP(A212,STRUCTURES!A:D,4,FALSE())</f>
        <v>AS-St Georges d’Argenteuil</v>
      </c>
      <c r="D212" s="47" t="s">
        <v>33</v>
      </c>
      <c r="E212" s="47" t="str">
        <f aca="false">VLOOKUP(D212,ACTIONS!A:D,3,FALSE())</f>
        <v>Documents</v>
      </c>
      <c r="F212" s="47" t="str">
        <f aca="false">VLOOKUP(D212,ACTIONS!A:D,4,FALSE())</f>
        <v>Numériser</v>
      </c>
      <c r="G212" s="48" t="s">
        <v>318</v>
      </c>
      <c r="H212" s="46" t="str">
        <f aca="false">VLOOKUP(D212,ACTIONS!A:A,1,FALSE())</f>
        <v>6-Réduire nos impacts sur la nature-Documents-Numériser</v>
      </c>
    </row>
    <row r="213" customFormat="false" ht="30" hidden="false" customHeight="false" outlineLevel="0" collapsed="false">
      <c r="A213" s="45" t="s">
        <v>312</v>
      </c>
      <c r="B213" s="46" t="str">
        <f aca="false">VLOOKUP(A213,STRUCTURES!A:D,2,FALSE())</f>
        <v>215</v>
      </c>
      <c r="C213" s="46" t="str">
        <f aca="false">VLOOKUP(A213,STRUCTURES!A:D,4,FALSE())</f>
        <v>AS-St Georges d’Argenteuil</v>
      </c>
      <c r="D213" s="47" t="s">
        <v>74</v>
      </c>
      <c r="E213" s="47" t="str">
        <f aca="false">VLOOKUP(D213,ACTIONS!A:D,3,FALSE())</f>
        <v>Vaisselle</v>
      </c>
      <c r="F213" s="47" t="str">
        <f aca="false">VLOOKUP(D213,ACTIONS!A:D,4,FALSE())</f>
        <v>Réutiliser</v>
      </c>
      <c r="G213" s="48" t="s">
        <v>319</v>
      </c>
      <c r="H213" s="46" t="str">
        <f aca="false">VLOOKUP(D213,ACTIONS!A:A,1,FALSE())</f>
        <v>6-Réduire nos impacts sur la nature-Vaisselle-Réutiliser</v>
      </c>
    </row>
    <row r="214" customFormat="false" ht="30" hidden="false" customHeight="false" outlineLevel="0" collapsed="false">
      <c r="A214" s="45" t="s">
        <v>312</v>
      </c>
      <c r="B214" s="46" t="str">
        <f aca="false">VLOOKUP(A214,STRUCTURES!A:D,2,FALSE())</f>
        <v>215</v>
      </c>
      <c r="C214" s="46" t="str">
        <f aca="false">VLOOKUP(A214,STRUCTURES!A:D,4,FALSE())</f>
        <v>AS-St Georges d’Argenteuil</v>
      </c>
      <c r="D214" s="47" t="s">
        <v>72</v>
      </c>
      <c r="E214" s="47" t="str">
        <f aca="false">VLOOKUP(D214,ACTIONS!A:D,3,FALSE())</f>
        <v>Tri sélectif</v>
      </c>
      <c r="F214" s="47" t="str">
        <f aca="false">VLOOKUP(D214,ACTIONS!A:D,4,FALSE())</f>
        <v>Mettre en place</v>
      </c>
      <c r="G214" s="48" t="s">
        <v>320</v>
      </c>
      <c r="H214" s="46" t="str">
        <f aca="false">VLOOKUP(D214,ACTIONS!A:A,1,FALSE())</f>
        <v>4-éviter les gaspillages-Tri sélectif-Mettre en place</v>
      </c>
    </row>
    <row r="215" customFormat="false" ht="15" hidden="false" customHeight="false" outlineLevel="0" collapsed="false">
      <c r="A215" s="45" t="s">
        <v>312</v>
      </c>
      <c r="B215" s="46" t="str">
        <f aca="false">VLOOKUP(A215,STRUCTURES!A:D,2,FALSE())</f>
        <v>215</v>
      </c>
      <c r="C215" s="46" t="str">
        <f aca="false">VLOOKUP(A215,STRUCTURES!A:D,4,FALSE())</f>
        <v>AS-St Georges d’Argenteuil</v>
      </c>
      <c r="D215" s="47" t="s">
        <v>68</v>
      </c>
      <c r="E215" s="47" t="str">
        <f aca="false">VLOOKUP(D215,ACTIONS!A:D,3,FALSE())</f>
        <v>Recyclage</v>
      </c>
      <c r="F215" s="47" t="str">
        <f aca="false">VLOOKUP(D215,ACTIONS!A:D,4,FALSE())</f>
        <v>Collecter</v>
      </c>
      <c r="G215" s="48" t="s">
        <v>321</v>
      </c>
      <c r="H215" s="46" t="str">
        <f aca="false">VLOOKUP(D215,ACTIONS!A:A,1,FALSE())</f>
        <v>4-éviter les gaspillages-Recyclage-Collecter</v>
      </c>
    </row>
    <row r="216" customFormat="false" ht="30" hidden="false" customHeight="false" outlineLevel="0" collapsed="false">
      <c r="A216" s="45" t="s">
        <v>312</v>
      </c>
      <c r="B216" s="46" t="str">
        <f aca="false">VLOOKUP(A216,STRUCTURES!A:D,2,FALSE())</f>
        <v>215</v>
      </c>
      <c r="C216" s="46" t="str">
        <f aca="false">VLOOKUP(A216,STRUCTURES!A:D,4,FALSE())</f>
        <v>AS-St Georges d’Argenteuil</v>
      </c>
      <c r="D216" s="47" t="s">
        <v>322</v>
      </c>
      <c r="E216" s="47" t="str">
        <f aca="false">VLOOKUP(D216,ACTIONS!A:D,3,FALSE())</f>
        <v>Nature</v>
      </c>
      <c r="F216" s="47" t="str">
        <f aca="false">VLOOKUP(D216,ACTIONS!A:D,4,FALSE())</f>
        <v>Entretenir</v>
      </c>
      <c r="G216" s="48" t="s">
        <v>323</v>
      </c>
      <c r="H216" s="46" t="str">
        <f aca="false">VLOOKUP(D216,ACTIONS!A:A,1,FALSE())</f>
        <v>6-Réduire nos impacts sur la nature-Nature-Entretenir</v>
      </c>
    </row>
    <row r="217" customFormat="false" ht="30" hidden="false" customHeight="false" outlineLevel="0" collapsed="false">
      <c r="A217" s="45" t="s">
        <v>324</v>
      </c>
      <c r="B217" s="46" t="str">
        <f aca="false">VLOOKUP(A217,STRUCTURES!A:D,2,FALSE())</f>
        <v>005</v>
      </c>
      <c r="C217" s="46" t="str">
        <f aca="false">VLOOKUP(A217,STRUCTURES!A:D,4,FALSE())</f>
        <v>LIGUE  LIF</v>
      </c>
      <c r="D217" s="47" t="s">
        <v>199</v>
      </c>
      <c r="E217" s="47" t="str">
        <f aca="false">VLOOKUP(D217,ACTIONS!A:D,3,FALSE())</f>
        <v>Adhérents</v>
      </c>
      <c r="F217" s="47" t="str">
        <f aca="false">VLOOKUP(D217,ACTIONS!A:D,4,FALSE())</f>
        <v>Former</v>
      </c>
      <c r="G217" s="48" t="s">
        <v>325</v>
      </c>
      <c r="H217" s="46" t="str">
        <f aca="false">VLOOKUP(D217,ACTIONS!A:A,1,FALSE())</f>
        <v>2-Préparer des générations responsables-Adhérents-Former</v>
      </c>
    </row>
    <row r="218" customFormat="false" ht="30" hidden="false" customHeight="false" outlineLevel="0" collapsed="false">
      <c r="A218" s="45" t="s">
        <v>324</v>
      </c>
      <c r="B218" s="46" t="str">
        <f aca="false">VLOOKUP(A218,STRUCTURES!A:D,2,FALSE())</f>
        <v>005</v>
      </c>
      <c r="C218" s="46" t="str">
        <f aca="false">VLOOKUP(A218,STRUCTURES!A:D,4,FALSE())</f>
        <v>LIGUE  LIF</v>
      </c>
      <c r="D218" s="47" t="s">
        <v>195</v>
      </c>
      <c r="E218" s="47" t="str">
        <f aca="false">VLOOKUP(D218,ACTIONS!A:D,3,FALSE())</f>
        <v>Manifestations</v>
      </c>
      <c r="F218" s="47" t="str">
        <f aca="false">VLOOKUP(D218,ACTIONS!A:D,4,FALSE())</f>
        <v>Organiser</v>
      </c>
      <c r="G218" s="48" t="s">
        <v>326</v>
      </c>
      <c r="H218" s="46" t="str">
        <f aca="false">VLOOKUP(D218,ACTIONS!A:A,1,FALSE())</f>
        <v>1-s'interroger sur nos modes de vie-Manifestations-Organiser</v>
      </c>
    </row>
    <row r="219" customFormat="false" ht="30" hidden="false" customHeight="false" outlineLevel="0" collapsed="false">
      <c r="A219" s="45" t="s">
        <v>324</v>
      </c>
      <c r="B219" s="46" t="str">
        <f aca="false">VLOOKUP(A219,STRUCTURES!A:D,2,FALSE())</f>
        <v>005</v>
      </c>
      <c r="C219" s="46" t="str">
        <f aca="false">VLOOKUP(A219,STRUCTURES!A:D,4,FALSE())</f>
        <v>LIGUE  LIF</v>
      </c>
      <c r="D219" s="47" t="s">
        <v>33</v>
      </c>
      <c r="E219" s="47" t="str">
        <f aca="false">VLOOKUP(D219,ACTIONS!A:D,3,FALSE())</f>
        <v>Documents</v>
      </c>
      <c r="F219" s="47" t="str">
        <f aca="false">VLOOKUP(D219,ACTIONS!A:D,4,FALSE())</f>
        <v>Numériser</v>
      </c>
      <c r="G219" s="48" t="s">
        <v>327</v>
      </c>
      <c r="H219" s="46" t="str">
        <f aca="false">VLOOKUP(D219,ACTIONS!A:A,1,FALSE())</f>
        <v>6-Réduire nos impacts sur la nature-Documents-Numériser</v>
      </c>
    </row>
    <row r="220" customFormat="false" ht="30" hidden="false" customHeight="false" outlineLevel="0" collapsed="false">
      <c r="A220" s="45" t="s">
        <v>324</v>
      </c>
      <c r="B220" s="46" t="str">
        <f aca="false">VLOOKUP(A220,STRUCTURES!A:D,2,FALSE())</f>
        <v>005</v>
      </c>
      <c r="C220" s="46" t="str">
        <f aca="false">VLOOKUP(A220,STRUCTURES!A:D,4,FALSE())</f>
        <v>LIGUE  LIF</v>
      </c>
      <c r="D220" s="47" t="s">
        <v>190</v>
      </c>
      <c r="E220" s="47" t="str">
        <f aca="false">VLOOKUP(D220,ACTIONS!A:D,3,FALSE())</f>
        <v>CNOSF</v>
      </c>
      <c r="F220" s="47" t="str">
        <f aca="false">VLOOKUP(D220,ACTIONS!A:D,4,FALSE())</f>
        <v>Demander Label</v>
      </c>
      <c r="G220" s="48" t="s">
        <v>328</v>
      </c>
      <c r="H220" s="46" t="str">
        <f aca="false">VLOOKUP(D220,ACTIONS!A:A,1,FALSE())</f>
        <v>3-apprendre à être acteur-CNOSF-Demander Label</v>
      </c>
    </row>
    <row r="221" customFormat="false" ht="30" hidden="false" customHeight="false" outlineLevel="0" collapsed="false">
      <c r="A221" s="45" t="s">
        <v>324</v>
      </c>
      <c r="B221" s="46" t="str">
        <f aca="false">VLOOKUP(A221,STRUCTURES!A:D,2,FALSE())</f>
        <v>005</v>
      </c>
      <c r="C221" s="46" t="str">
        <f aca="false">VLOOKUP(A221,STRUCTURES!A:D,4,FALSE())</f>
        <v>LIGUE  LIF</v>
      </c>
      <c r="D221" s="47" t="s">
        <v>205</v>
      </c>
      <c r="E221" s="47" t="str">
        <f aca="false">VLOOKUP(D221,ACTIONS!A:D,3,FALSE())</f>
        <v>Manifestations</v>
      </c>
      <c r="F221" s="47" t="str">
        <f aca="false">VLOOKUP(D221,ACTIONS!A:D,4,FALSE())</f>
        <v>Covoiturer</v>
      </c>
      <c r="G221" s="48" t="s">
        <v>329</v>
      </c>
      <c r="H221" s="46" t="str">
        <f aca="false">VLOOKUP(D221,ACTIONS!A:A,1,FALSE())</f>
        <v>5-repenser nos déplacements-Manifestations-Covoiturer</v>
      </c>
    </row>
    <row r="222" customFormat="false" ht="30" hidden="false" customHeight="false" outlineLevel="0" collapsed="false">
      <c r="A222" s="45" t="s">
        <v>324</v>
      </c>
      <c r="B222" s="46" t="str">
        <f aca="false">VLOOKUP(A222,STRUCTURES!A:D,2,FALSE())</f>
        <v>005</v>
      </c>
      <c r="C222" s="46" t="str">
        <f aca="false">VLOOKUP(A222,STRUCTURES!A:D,4,FALSE())</f>
        <v>LIGUE  LIF</v>
      </c>
      <c r="D222" s="47" t="s">
        <v>31</v>
      </c>
      <c r="E222" s="47" t="str">
        <f aca="false">VLOOKUP(D222,ACTIONS!A:D,3,FALSE())</f>
        <v>Handicap</v>
      </c>
      <c r="F222" s="47" t="str">
        <f aca="false">VLOOKUP(D222,ACTIONS!A:D,4,FALSE())</f>
        <v>prendre en compte</v>
      </c>
      <c r="G222" s="48" t="s">
        <v>330</v>
      </c>
      <c r="H222" s="46" t="str">
        <f aca="false">VLOOKUP(D222,ACTIONS!A:A,1,FALSE())</f>
        <v>8-faire de la différence une richesse-Handicap-prendre en compte</v>
      </c>
    </row>
    <row r="223" customFormat="false" ht="30" hidden="false" customHeight="false" outlineLevel="0" collapsed="false">
      <c r="A223" s="45" t="s">
        <v>324</v>
      </c>
      <c r="B223" s="46" t="str">
        <f aca="false">VLOOKUP(A223,STRUCTURES!A:D,2,FALSE())</f>
        <v>005</v>
      </c>
      <c r="C223" s="46" t="str">
        <f aca="false">VLOOKUP(A223,STRUCTURES!A:D,4,FALSE())</f>
        <v>LIGUE  LIF</v>
      </c>
      <c r="D223" s="47" t="s">
        <v>99</v>
      </c>
      <c r="E223" s="47" t="str">
        <f aca="false">VLOOKUP(D223,ACTIONS!A:D,3,FALSE())</f>
        <v>Jeunes</v>
      </c>
      <c r="F223" s="47" t="str">
        <f aca="false">VLOOKUP(D223,ACTIONS!A:D,4,FALSE())</f>
        <v>Responsabiliser</v>
      </c>
      <c r="G223" s="48" t="s">
        <v>331</v>
      </c>
      <c r="H223" s="46" t="str">
        <f aca="false">VLOOKUP(D223,ACTIONS!A:A,1,FALSE())</f>
        <v>3-apprendre à être acteur-Jeunes-Responsabiliser</v>
      </c>
    </row>
    <row r="224" customFormat="false" ht="30" hidden="false" customHeight="false" outlineLevel="0" collapsed="false">
      <c r="A224" s="45" t="s">
        <v>324</v>
      </c>
      <c r="B224" s="46" t="str">
        <f aca="false">VLOOKUP(A224,STRUCTURES!A:D,2,FALSE())</f>
        <v>005</v>
      </c>
      <c r="C224" s="46" t="str">
        <f aca="false">VLOOKUP(A224,STRUCTURES!A:D,4,FALSE())</f>
        <v>LIGUE  LIF</v>
      </c>
      <c r="D224" s="47" t="s">
        <v>239</v>
      </c>
      <c r="E224" s="47" t="str">
        <f aca="false">VLOOKUP(D224,ACTIONS!A:D,3,FALSE())</f>
        <v>Sport Santé</v>
      </c>
      <c r="F224" s="47" t="str">
        <f aca="false">VLOOKUP(D224,ACTIONS!A:D,4,FALSE())</f>
        <v>Promouvoir</v>
      </c>
      <c r="G224" s="48" t="s">
        <v>214</v>
      </c>
      <c r="H224" s="46" t="str">
        <f aca="false">VLOOKUP(D224,ACTIONS!A:A,1,FALSE())</f>
        <v>7-mettre la personne au centre-Sport Santé-Promouvoir</v>
      </c>
    </row>
    <row r="225" customFormat="false" ht="30" hidden="false" customHeight="false" outlineLevel="0" collapsed="false">
      <c r="A225" s="45" t="s">
        <v>324</v>
      </c>
      <c r="B225" s="46" t="str">
        <f aca="false">VLOOKUP(A225,STRUCTURES!A:D,2,FALSE())</f>
        <v>005</v>
      </c>
      <c r="C225" s="46" t="str">
        <f aca="false">VLOOKUP(A225,STRUCTURES!A:D,4,FALSE())</f>
        <v>LIGUE  LIF</v>
      </c>
      <c r="D225" s="47" t="s">
        <v>175</v>
      </c>
      <c r="E225" s="47" t="str">
        <f aca="false">VLOOKUP(D225,ACTIONS!A:D,3,FALSE())</f>
        <v>Savoir</v>
      </c>
      <c r="F225" s="47" t="str">
        <f aca="false">VLOOKUP(D225,ACTIONS!A:D,4,FALSE())</f>
        <v>Transmettre</v>
      </c>
      <c r="G225" s="48" t="s">
        <v>332</v>
      </c>
      <c r="H225" s="46" t="str">
        <f aca="false">VLOOKUP(D225,ACTIONS!A:A,1,FALSE())</f>
        <v>2-Préparer des générations responsables-Savoir-Transmettre</v>
      </c>
    </row>
    <row r="226" customFormat="false" ht="30" hidden="false" customHeight="false" outlineLevel="0" collapsed="false">
      <c r="A226" s="45" t="s">
        <v>324</v>
      </c>
      <c r="B226" s="46" t="str">
        <f aca="false">VLOOKUP(A226,STRUCTURES!A:D,2,FALSE())</f>
        <v>005</v>
      </c>
      <c r="C226" s="46" t="str">
        <f aca="false">VLOOKUP(A226,STRUCTURES!A:D,4,FALSE())</f>
        <v>LIGUE  LIF</v>
      </c>
      <c r="D226" s="47" t="s">
        <v>149</v>
      </c>
      <c r="E226" s="47" t="str">
        <f aca="false">VLOOKUP(D226,ACTIONS!A:D,3,FALSE())</f>
        <v>Instances</v>
      </c>
      <c r="F226" s="47" t="str">
        <f aca="false">VLOOKUP(D226,ACTIONS!A:D,4,FALSE())</f>
        <v>S'engager</v>
      </c>
      <c r="G226" s="48" t="s">
        <v>333</v>
      </c>
      <c r="H226" s="46" t="str">
        <f aca="false">VLOOKUP(D226,ACTIONS!A:A,1,FALSE())</f>
        <v>1-s'interroger sur nos modes de vie-Instances-S'engager</v>
      </c>
    </row>
    <row r="227" customFormat="false" ht="30" hidden="false" customHeight="false" outlineLevel="0" collapsed="false">
      <c r="A227" s="45" t="s">
        <v>334</v>
      </c>
      <c r="B227" s="46" t="str">
        <f aca="false">VLOOKUP(A227,STRUCTURES!A:D,2,FALSE())</f>
        <v>006</v>
      </c>
      <c r="C227" s="46" t="str">
        <f aca="false">VLOOKUP(A227,STRUCTURES!A:D,4,FALSE())</f>
        <v>LIGUE LYON</v>
      </c>
      <c r="D227" s="47" t="s">
        <v>335</v>
      </c>
      <c r="E227" s="47" t="str">
        <f aca="false">VLOOKUP(D227,ACTIONS!A:D,3,FALSE())</f>
        <v>Service Civique</v>
      </c>
      <c r="F227" s="47" t="str">
        <f aca="false">VLOOKUP(D227,ACTIONS!A:D,4,FALSE())</f>
        <v>Employer</v>
      </c>
      <c r="G227" s="48" t="s">
        <v>336</v>
      </c>
      <c r="H227" s="46" t="str">
        <f aca="false">VLOOKUP(D227,ACTIONS!A:A,1,FALSE())</f>
        <v>1-s'interroger sur nos modes de vie-Service Civique-Employer</v>
      </c>
    </row>
    <row r="228" customFormat="false" ht="30" hidden="false" customHeight="false" outlineLevel="0" collapsed="false">
      <c r="A228" s="45" t="s">
        <v>334</v>
      </c>
      <c r="B228" s="46" t="str">
        <f aca="false">VLOOKUP(A228,STRUCTURES!A:D,2,FALSE())</f>
        <v>006</v>
      </c>
      <c r="C228" s="46" t="str">
        <f aca="false">VLOOKUP(A228,STRUCTURES!A:D,4,FALSE())</f>
        <v>LIGUE LYON</v>
      </c>
      <c r="D228" s="47" t="s">
        <v>72</v>
      </c>
      <c r="E228" s="47" t="str">
        <f aca="false">VLOOKUP(D228,ACTIONS!A:D,3,FALSE())</f>
        <v>Tri sélectif</v>
      </c>
      <c r="F228" s="47" t="str">
        <f aca="false">VLOOKUP(D228,ACTIONS!A:D,4,FALSE())</f>
        <v>Mettre en place</v>
      </c>
      <c r="G228" s="48" t="s">
        <v>337</v>
      </c>
      <c r="H228" s="46" t="str">
        <f aca="false">VLOOKUP(D228,ACTIONS!A:A,1,FALSE())</f>
        <v>4-éviter les gaspillages-Tri sélectif-Mettre en place</v>
      </c>
    </row>
    <row r="229" customFormat="false" ht="30" hidden="false" customHeight="false" outlineLevel="0" collapsed="false">
      <c r="A229" s="45" t="s">
        <v>334</v>
      </c>
      <c r="B229" s="46" t="str">
        <f aca="false">VLOOKUP(A229,STRUCTURES!A:D,2,FALSE())</f>
        <v>006</v>
      </c>
      <c r="C229" s="46" t="str">
        <f aca="false">VLOOKUP(A229,STRUCTURES!A:D,4,FALSE())</f>
        <v>LIGUE LYON</v>
      </c>
      <c r="D229" s="47" t="s">
        <v>118</v>
      </c>
      <c r="E229" s="47" t="str">
        <f aca="false">VLOOKUP(D229,ACTIONS!A:D,3,FALSE())</f>
        <v>Dévelop. Durable</v>
      </c>
      <c r="F229" s="47" t="str">
        <f aca="false">VLOOKUP(D229,ACTIONS!A:D,4,FALSE())</f>
        <v>Promovoir</v>
      </c>
      <c r="G229" s="48" t="s">
        <v>338</v>
      </c>
      <c r="H229" s="46" t="str">
        <f aca="false">VLOOKUP(D229,ACTIONS!A:A,1,FALSE())</f>
        <v>1-s'interroger sur nos modes de vie-Dévelop. Durable-Promovoir</v>
      </c>
    </row>
    <row r="230" customFormat="false" ht="30" hidden="false" customHeight="false" outlineLevel="0" collapsed="false">
      <c r="A230" s="45" t="s">
        <v>334</v>
      </c>
      <c r="B230" s="46" t="str">
        <f aca="false">VLOOKUP(A230,STRUCTURES!A:D,2,FALSE())</f>
        <v>006</v>
      </c>
      <c r="C230" s="46" t="str">
        <f aca="false">VLOOKUP(A230,STRUCTURES!A:D,4,FALSE())</f>
        <v>LIGUE LYON</v>
      </c>
      <c r="D230" s="47" t="s">
        <v>33</v>
      </c>
      <c r="E230" s="47" t="str">
        <f aca="false">VLOOKUP(D230,ACTIONS!A:D,3,FALSE())</f>
        <v>Documents</v>
      </c>
      <c r="F230" s="47" t="str">
        <f aca="false">VLOOKUP(D230,ACTIONS!A:D,4,FALSE())</f>
        <v>Numériser</v>
      </c>
      <c r="G230" s="48" t="s">
        <v>339</v>
      </c>
      <c r="H230" s="46" t="str">
        <f aca="false">VLOOKUP(D230,ACTIONS!A:A,1,FALSE())</f>
        <v>6-Réduire nos impacts sur la nature-Documents-Numériser</v>
      </c>
    </row>
    <row r="231" customFormat="false" ht="30" hidden="false" customHeight="false" outlineLevel="0" collapsed="false">
      <c r="A231" s="45" t="s">
        <v>334</v>
      </c>
      <c r="B231" s="46" t="str">
        <f aca="false">VLOOKUP(A231,STRUCTURES!A:D,2,FALSE())</f>
        <v>006</v>
      </c>
      <c r="C231" s="46" t="str">
        <f aca="false">VLOOKUP(A231,STRUCTURES!A:D,4,FALSE())</f>
        <v>LIGUE LYON</v>
      </c>
      <c r="D231" s="47" t="s">
        <v>209</v>
      </c>
      <c r="E231" s="47" t="str">
        <f aca="false">VLOOKUP(D231,ACTIONS!A:D,3,FALSE())</f>
        <v>Une Charte Un Club</v>
      </c>
      <c r="F231" s="47" t="str">
        <f aca="false">VLOOKUP(D231,ACTIONS!A:D,4,FALSE())</f>
        <v>Demander Label</v>
      </c>
      <c r="G231" s="48" t="s">
        <v>340</v>
      </c>
      <c r="H231" s="46" t="str">
        <f aca="false">VLOOKUP(D231,ACTIONS!A:A,1,FALSE())</f>
        <v>3-apprendre à être acteur-Une Charte Un Club-Demander Label</v>
      </c>
    </row>
    <row r="232" customFormat="false" ht="30" hidden="false" customHeight="false" outlineLevel="0" collapsed="false">
      <c r="A232" s="45" t="s">
        <v>334</v>
      </c>
      <c r="B232" s="46" t="str">
        <f aca="false">VLOOKUP(A232,STRUCTURES!A:D,2,FALSE())</f>
        <v>006</v>
      </c>
      <c r="C232" s="46" t="str">
        <f aca="false">VLOOKUP(A232,STRUCTURES!A:D,4,FALSE())</f>
        <v>LIGUE LYON</v>
      </c>
      <c r="D232" s="47" t="s">
        <v>209</v>
      </c>
      <c r="E232" s="47" t="str">
        <f aca="false">VLOOKUP(D232,ACTIONS!A:D,3,FALSE())</f>
        <v>Une Charte Un Club</v>
      </c>
      <c r="F232" s="47" t="str">
        <f aca="false">VLOOKUP(D232,ACTIONS!A:D,4,FALSE())</f>
        <v>Demander Label</v>
      </c>
      <c r="G232" s="48" t="s">
        <v>341</v>
      </c>
      <c r="H232" s="46" t="str">
        <f aca="false">VLOOKUP(D232,ACTIONS!A:A,1,FALSE())</f>
        <v>3-apprendre à être acteur-Une Charte Un Club-Demander Label</v>
      </c>
    </row>
    <row r="233" customFormat="false" ht="30" hidden="false" customHeight="false" outlineLevel="0" collapsed="false">
      <c r="A233" s="45" t="s">
        <v>334</v>
      </c>
      <c r="B233" s="46" t="str">
        <f aca="false">VLOOKUP(A233,STRUCTURES!A:D,2,FALSE())</f>
        <v>006</v>
      </c>
      <c r="C233" s="46" t="str">
        <f aca="false">VLOOKUP(A233,STRUCTURES!A:D,4,FALSE())</f>
        <v>LIGUE LYON</v>
      </c>
      <c r="D233" s="47" t="s">
        <v>120</v>
      </c>
      <c r="E233" s="47" t="str">
        <f aca="false">VLOOKUP(D233,ACTIONS!A:D,3,FALSE())</f>
        <v>Covoiturage</v>
      </c>
      <c r="F233" s="47" t="str">
        <f aca="false">VLOOKUP(D233,ACTIONS!A:D,4,FALSE())</f>
        <v>Favoriser</v>
      </c>
      <c r="G233" s="48" t="s">
        <v>342</v>
      </c>
      <c r="H233" s="46" t="str">
        <f aca="false">VLOOKUP(D233,ACTIONS!A:A,1,FALSE())</f>
        <v>5-repenser nos déplacements-Covoiturage-Favoriser</v>
      </c>
    </row>
    <row r="234" customFormat="false" ht="30" hidden="false" customHeight="false" outlineLevel="0" collapsed="false">
      <c r="A234" s="45" t="s">
        <v>334</v>
      </c>
      <c r="B234" s="46" t="str">
        <f aca="false">VLOOKUP(A234,STRUCTURES!A:D,2,FALSE())</f>
        <v>006</v>
      </c>
      <c r="C234" s="46" t="str">
        <f aca="false">VLOOKUP(A234,STRUCTURES!A:D,4,FALSE())</f>
        <v>LIGUE LYON</v>
      </c>
      <c r="D234" s="47" t="s">
        <v>82</v>
      </c>
      <c r="E234" s="47" t="str">
        <f aca="false">VLOOKUP(D234,ACTIONS!A:D,3,FALSE())</f>
        <v>Sport Santé</v>
      </c>
      <c r="F234" s="47" t="str">
        <f aca="false">VLOOKUP(D234,ACTIONS!A:D,4,FALSE())</f>
        <v>Développer</v>
      </c>
      <c r="G234" s="48" t="s">
        <v>343</v>
      </c>
      <c r="H234" s="46" t="str">
        <f aca="false">VLOOKUP(D234,ACTIONS!A:A,1,FALSE())</f>
        <v>7-mettre la personne au centre-Sport Santé-Développer</v>
      </c>
    </row>
    <row r="235" customFormat="false" ht="15" hidden="false" customHeight="false" outlineLevel="0" collapsed="false">
      <c r="A235" s="45" t="s">
        <v>334</v>
      </c>
      <c r="B235" s="46" t="str">
        <f aca="false">VLOOKUP(A235,STRUCTURES!A:D,2,FALSE())</f>
        <v>006</v>
      </c>
      <c r="C235" s="46" t="str">
        <f aca="false">VLOOKUP(A235,STRUCTURES!A:D,4,FALSE())</f>
        <v>LIGUE LYON</v>
      </c>
      <c r="D235" s="47" t="s">
        <v>45</v>
      </c>
      <c r="E235" s="47" t="str">
        <f aca="false">VLOOKUP(D235,ACTIONS!A:D,3,FALSE())</f>
        <v>Génération</v>
      </c>
      <c r="F235" s="47" t="str">
        <f aca="false">VLOOKUP(D235,ACTIONS!A:D,4,FALSE())</f>
        <v>Accueillir</v>
      </c>
      <c r="G235" s="48" t="s">
        <v>344</v>
      </c>
      <c r="H235" s="46" t="str">
        <f aca="false">VLOOKUP(D235,ACTIONS!A:A,1,FALSE())</f>
        <v>9-favoriser la rencontre-Génération-Accueillir</v>
      </c>
    </row>
    <row r="236" customFormat="false" ht="30" hidden="false" customHeight="false" outlineLevel="0" collapsed="false">
      <c r="A236" s="45" t="s">
        <v>334</v>
      </c>
      <c r="B236" s="46" t="str">
        <f aca="false">VLOOKUP(A236,STRUCTURES!A:D,2,FALSE())</f>
        <v>006</v>
      </c>
      <c r="C236" s="46" t="str">
        <f aca="false">VLOOKUP(A236,STRUCTURES!A:D,4,FALSE())</f>
        <v>LIGUE LYON</v>
      </c>
      <c r="D236" s="47" t="s">
        <v>106</v>
      </c>
      <c r="E236" s="47" t="str">
        <f aca="false">VLOOKUP(D236,ACTIONS!A:D,3,FALSE())</f>
        <v>Matériel</v>
      </c>
      <c r="F236" s="47" t="str">
        <f aca="false">VLOOKUP(D236,ACTIONS!A:D,4,FALSE())</f>
        <v>Réutiliser</v>
      </c>
      <c r="G236" s="48" t="s">
        <v>345</v>
      </c>
      <c r="H236" s="46" t="str">
        <f aca="false">VLOOKUP(D236,ACTIONS!A:A,1,FALSE())</f>
        <v>4-éviter les gaspillages-Matériel-Réutiliser</v>
      </c>
    </row>
    <row r="237" customFormat="false" ht="30" hidden="false" customHeight="false" outlineLevel="0" collapsed="false">
      <c r="A237" s="45" t="s">
        <v>346</v>
      </c>
      <c r="B237" s="46" t="str">
        <f aca="false">VLOOKUP(A237,STRUCTURES!A:D,2,FALSE())</f>
        <v>216</v>
      </c>
      <c r="C237" s="46" t="str">
        <f aca="false">VLOOKUP(A237,STRUCTURES!A:D,4,FALSE())</f>
        <v>AS-ST Chamond</v>
      </c>
      <c r="D237" s="47" t="s">
        <v>94</v>
      </c>
      <c r="E237" s="47" t="str">
        <f aca="false">VLOOKUP(D237,ACTIONS!A:D,3,FALSE())</f>
        <v>Besoins</v>
      </c>
      <c r="F237" s="47" t="str">
        <f aca="false">VLOOKUP(D237,ACTIONS!A:D,4,FALSE())</f>
        <v>Acheter local</v>
      </c>
      <c r="G237" s="48" t="s">
        <v>347</v>
      </c>
      <c r="H237" s="46" t="str">
        <f aca="false">VLOOKUP(D237,ACTIONS!A:A,1,FALSE())</f>
        <v>1-s'interroger sur nos modes de vie-Besoins-Acheter local</v>
      </c>
    </row>
    <row r="238" customFormat="false" ht="30" hidden="false" customHeight="false" outlineLevel="0" collapsed="false">
      <c r="A238" s="45" t="s">
        <v>346</v>
      </c>
      <c r="B238" s="46" t="str">
        <f aca="false">VLOOKUP(A238,STRUCTURES!A:D,2,FALSE())</f>
        <v>216</v>
      </c>
      <c r="C238" s="46" t="str">
        <f aca="false">VLOOKUP(A238,STRUCTURES!A:D,4,FALSE())</f>
        <v>AS-ST Chamond</v>
      </c>
      <c r="D238" s="47" t="s">
        <v>94</v>
      </c>
      <c r="E238" s="47" t="str">
        <f aca="false">VLOOKUP(D238,ACTIONS!A:D,3,FALSE())</f>
        <v>Besoins</v>
      </c>
      <c r="F238" s="47" t="str">
        <f aca="false">VLOOKUP(D238,ACTIONS!A:D,4,FALSE())</f>
        <v>Acheter local</v>
      </c>
      <c r="G238" s="48" t="s">
        <v>348</v>
      </c>
      <c r="H238" s="46" t="str">
        <f aca="false">VLOOKUP(D238,ACTIONS!A:A,1,FALSE())</f>
        <v>1-s'interroger sur nos modes de vie-Besoins-Acheter local</v>
      </c>
    </row>
    <row r="239" customFormat="false" ht="30" hidden="false" customHeight="false" outlineLevel="0" collapsed="false">
      <c r="A239" s="45" t="s">
        <v>346</v>
      </c>
      <c r="B239" s="46" t="str">
        <f aca="false">VLOOKUP(A239,STRUCTURES!A:D,2,FALSE())</f>
        <v>216</v>
      </c>
      <c r="C239" s="46" t="str">
        <f aca="false">VLOOKUP(A239,STRUCTURES!A:D,4,FALSE())</f>
        <v>AS-ST Chamond</v>
      </c>
      <c r="D239" s="47" t="s">
        <v>155</v>
      </c>
      <c r="E239" s="47" t="str">
        <f aca="false">VLOOKUP(D239,ACTIONS!A:D,3,FALSE())</f>
        <v>Cadres</v>
      </c>
      <c r="F239" s="47" t="str">
        <f aca="false">VLOOKUP(D239,ACTIONS!A:D,4,FALSE())</f>
        <v>Former</v>
      </c>
      <c r="G239" s="48" t="s">
        <v>349</v>
      </c>
      <c r="H239" s="46" t="str">
        <f aca="false">VLOOKUP(D239,ACTIONS!A:A,1,FALSE())</f>
        <v>2-Préparer des générations responsables-Cadres-Former</v>
      </c>
    </row>
    <row r="240" customFormat="false" ht="30" hidden="false" customHeight="false" outlineLevel="0" collapsed="false">
      <c r="A240" s="45" t="s">
        <v>346</v>
      </c>
      <c r="B240" s="46" t="str">
        <f aca="false">VLOOKUP(A240,STRUCTURES!A:D,2,FALSE())</f>
        <v>216</v>
      </c>
      <c r="C240" s="46" t="str">
        <f aca="false">VLOOKUP(A240,STRUCTURES!A:D,4,FALSE())</f>
        <v>AS-ST Chamond</v>
      </c>
      <c r="D240" s="47" t="s">
        <v>184</v>
      </c>
      <c r="E240" s="47" t="str">
        <f aca="false">VLOOKUP(D240,ACTIONS!A:D,3,FALSE())</f>
        <v>Jeunes</v>
      </c>
      <c r="F240" s="47" t="str">
        <f aca="false">VLOOKUP(D240,ACTIONS!A:D,4,FALSE())</f>
        <v>Intégrer</v>
      </c>
      <c r="G240" s="48" t="s">
        <v>350</v>
      </c>
      <c r="H240" s="46" t="str">
        <f aca="false">VLOOKUP(D240,ACTIONS!A:A,1,FALSE())</f>
        <v>2-Préparer des générations responsables-Jeunes-Intégrer</v>
      </c>
    </row>
    <row r="241" customFormat="false" ht="30" hidden="false" customHeight="false" outlineLevel="0" collapsed="false">
      <c r="A241" s="45" t="s">
        <v>346</v>
      </c>
      <c r="B241" s="46" t="str">
        <f aca="false">VLOOKUP(A241,STRUCTURES!A:D,2,FALSE())</f>
        <v>216</v>
      </c>
      <c r="C241" s="46" t="str">
        <f aca="false">VLOOKUP(A241,STRUCTURES!A:D,4,FALSE())</f>
        <v>AS-ST Chamond</v>
      </c>
      <c r="D241" s="47" t="s">
        <v>74</v>
      </c>
      <c r="E241" s="47" t="str">
        <f aca="false">VLOOKUP(D241,ACTIONS!A:D,3,FALSE())</f>
        <v>Vaisselle</v>
      </c>
      <c r="F241" s="47" t="str">
        <f aca="false">VLOOKUP(D241,ACTIONS!A:D,4,FALSE())</f>
        <v>Réutiliser</v>
      </c>
      <c r="G241" s="48" t="s">
        <v>351</v>
      </c>
      <c r="H241" s="46" t="str">
        <f aca="false">VLOOKUP(D241,ACTIONS!A:A,1,FALSE())</f>
        <v>6-Réduire nos impacts sur la nature-Vaisselle-Réutiliser</v>
      </c>
    </row>
    <row r="242" customFormat="false" ht="30" hidden="false" customHeight="false" outlineLevel="0" collapsed="false">
      <c r="A242" s="45" t="s">
        <v>346</v>
      </c>
      <c r="B242" s="46" t="str">
        <f aca="false">VLOOKUP(A242,STRUCTURES!A:D,2,FALSE())</f>
        <v>216</v>
      </c>
      <c r="C242" s="46" t="str">
        <f aca="false">VLOOKUP(A242,STRUCTURES!A:D,4,FALSE())</f>
        <v>AS-ST Chamond</v>
      </c>
      <c r="D242" s="47" t="s">
        <v>120</v>
      </c>
      <c r="E242" s="47" t="str">
        <f aca="false">VLOOKUP(D242,ACTIONS!A:D,3,FALSE())</f>
        <v>Covoiturage</v>
      </c>
      <c r="F242" s="47" t="str">
        <f aca="false">VLOOKUP(D242,ACTIONS!A:D,4,FALSE())</f>
        <v>Favoriser</v>
      </c>
      <c r="G242" s="48" t="s">
        <v>352</v>
      </c>
      <c r="H242" s="46" t="str">
        <f aca="false">VLOOKUP(D242,ACTIONS!A:A,1,FALSE())</f>
        <v>5-repenser nos déplacements-Covoiturage-Favoriser</v>
      </c>
    </row>
    <row r="243" customFormat="false" ht="30" hidden="false" customHeight="false" outlineLevel="0" collapsed="false">
      <c r="A243" s="45" t="s">
        <v>346</v>
      </c>
      <c r="B243" s="46" t="str">
        <f aca="false">VLOOKUP(A243,STRUCTURES!A:D,2,FALSE())</f>
        <v>216</v>
      </c>
      <c r="C243" s="46" t="str">
        <f aca="false">VLOOKUP(A243,STRUCTURES!A:D,4,FALSE())</f>
        <v>AS-ST Chamond</v>
      </c>
      <c r="D243" s="47" t="s">
        <v>205</v>
      </c>
      <c r="E243" s="47" t="str">
        <f aca="false">VLOOKUP(D243,ACTIONS!A:D,3,FALSE())</f>
        <v>Manifestations</v>
      </c>
      <c r="F243" s="47" t="str">
        <f aca="false">VLOOKUP(D243,ACTIONS!A:D,4,FALSE())</f>
        <v>Covoiturer</v>
      </c>
      <c r="G243" s="48" t="s">
        <v>353</v>
      </c>
      <c r="H243" s="46" t="str">
        <f aca="false">VLOOKUP(D243,ACTIONS!A:A,1,FALSE())</f>
        <v>5-repenser nos déplacements-Manifestations-Covoiturer</v>
      </c>
    </row>
    <row r="244" customFormat="false" ht="30" hidden="false" customHeight="false" outlineLevel="0" collapsed="false">
      <c r="A244" s="45" t="s">
        <v>346</v>
      </c>
      <c r="B244" s="46" t="str">
        <f aca="false">VLOOKUP(A244,STRUCTURES!A:D,2,FALSE())</f>
        <v>216</v>
      </c>
      <c r="C244" s="46" t="str">
        <f aca="false">VLOOKUP(A244,STRUCTURES!A:D,4,FALSE())</f>
        <v>AS-ST Chamond</v>
      </c>
      <c r="D244" s="47" t="s">
        <v>82</v>
      </c>
      <c r="E244" s="47" t="str">
        <f aca="false">VLOOKUP(D244,ACTIONS!A:D,3,FALSE())</f>
        <v>Sport Santé</v>
      </c>
      <c r="F244" s="47" t="str">
        <f aca="false">VLOOKUP(D244,ACTIONS!A:D,4,FALSE())</f>
        <v>Développer</v>
      </c>
      <c r="G244" s="48" t="s">
        <v>354</v>
      </c>
      <c r="H244" s="46" t="str">
        <f aca="false">VLOOKUP(D244,ACTIONS!A:A,1,FALSE())</f>
        <v>7-mettre la personne au centre-Sport Santé-Développer</v>
      </c>
    </row>
    <row r="245" customFormat="false" ht="15" hidden="false" customHeight="false" outlineLevel="0" collapsed="false">
      <c r="A245" s="45" t="s">
        <v>346</v>
      </c>
      <c r="B245" s="46" t="str">
        <f aca="false">VLOOKUP(A245,STRUCTURES!A:D,2,FALSE())</f>
        <v>216</v>
      </c>
      <c r="C245" s="46" t="str">
        <f aca="false">VLOOKUP(A245,STRUCTURES!A:D,4,FALSE())</f>
        <v>AS-ST Chamond</v>
      </c>
      <c r="D245" s="47" t="s">
        <v>45</v>
      </c>
      <c r="E245" s="47" t="str">
        <f aca="false">VLOOKUP(D245,ACTIONS!A:D,3,FALSE())</f>
        <v>Génération</v>
      </c>
      <c r="F245" s="47" t="str">
        <f aca="false">VLOOKUP(D245,ACTIONS!A:D,4,FALSE())</f>
        <v>Accueillir</v>
      </c>
      <c r="G245" s="48" t="s">
        <v>355</v>
      </c>
      <c r="H245" s="46" t="str">
        <f aca="false">VLOOKUP(D245,ACTIONS!A:A,1,FALSE())</f>
        <v>9-favoriser la rencontre-Génération-Accueillir</v>
      </c>
    </row>
    <row r="246" customFormat="false" ht="30" hidden="false" customHeight="false" outlineLevel="0" collapsed="false">
      <c r="A246" s="45" t="s">
        <v>346</v>
      </c>
      <c r="B246" s="46" t="str">
        <f aca="false">VLOOKUP(A246,STRUCTURES!A:D,2,FALSE())</f>
        <v>216</v>
      </c>
      <c r="C246" s="46" t="str">
        <f aca="false">VLOOKUP(A246,STRUCTURES!A:D,4,FALSE())</f>
        <v>AS-ST Chamond</v>
      </c>
      <c r="D246" s="47" t="s">
        <v>33</v>
      </c>
      <c r="E246" s="47" t="str">
        <f aca="false">VLOOKUP(D246,ACTIONS!A:D,3,FALSE())</f>
        <v>Documents</v>
      </c>
      <c r="F246" s="47" t="str">
        <f aca="false">VLOOKUP(D246,ACTIONS!A:D,4,FALSE())</f>
        <v>Numériser</v>
      </c>
      <c r="G246" s="48" t="s">
        <v>356</v>
      </c>
      <c r="H246" s="46" t="str">
        <f aca="false">VLOOKUP(D246,ACTIONS!A:A,1,FALSE())</f>
        <v>6-Réduire nos impacts sur la nature-Documents-Numériser</v>
      </c>
    </row>
    <row r="252" customFormat="false" ht="15" hidden="false" customHeight="false" outlineLevel="0" collapsed="false">
      <c r="A252" s="52" t="s">
        <v>357</v>
      </c>
      <c r="C252" s="46" t="s">
        <v>357</v>
      </c>
      <c r="D252" s="47" t="s">
        <v>357</v>
      </c>
      <c r="E252" s="47" t="s">
        <v>357</v>
      </c>
      <c r="G252" s="48" t="s">
        <v>357</v>
      </c>
    </row>
  </sheetData>
  <autoFilter ref="A1:H252"/>
  <dataValidations count="2">
    <dataValidation allowBlank="true" errorStyle="stop" operator="between" showDropDown="false" showErrorMessage="true" showInputMessage="false" sqref="E247:E251" type="list">
      <formula1>FILTRE</formula1>
      <formula2>0</formula2>
    </dataValidation>
    <dataValidation allowBlank="true" errorStyle="stop" operator="between" showDropDown="false" showErrorMessage="true" showInputMessage="false" sqref="D2:D251" type="list">
      <formula1>C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62" activeCellId="0" sqref="A62"/>
    </sheetView>
  </sheetViews>
  <sheetFormatPr defaultColWidth="10.96484375" defaultRowHeight="15" zeroHeight="false" outlineLevelRow="0" outlineLevelCol="0"/>
  <cols>
    <col collapsed="false" customWidth="true" hidden="false" outlineLevel="0" max="1" min="1" style="53" width="52.28"/>
    <col collapsed="false" customWidth="true" hidden="false" outlineLevel="0" max="2" min="2" style="0" width="37.85"/>
    <col collapsed="false" customWidth="true" hidden="false" outlineLevel="0" max="3" min="3" style="0" width="18.14"/>
    <col collapsed="false" customWidth="true" hidden="false" outlineLevel="0" max="4" min="4" style="0" width="23.41"/>
    <col collapsed="false" customWidth="true" hidden="false" outlineLevel="0" max="5" min="5" style="53" width="53.99"/>
  </cols>
  <sheetData>
    <row r="1" customFormat="false" ht="15" hidden="false" customHeight="false" outlineLevel="0" collapsed="false">
      <c r="A1" s="53" t="s">
        <v>358</v>
      </c>
      <c r="B1" s="54" t="s">
        <v>10</v>
      </c>
      <c r="C1" s="54" t="s">
        <v>11</v>
      </c>
      <c r="D1" s="54" t="s">
        <v>12</v>
      </c>
    </row>
    <row r="2" customFormat="false" ht="15" hidden="false" customHeight="false" outlineLevel="0" collapsed="false">
      <c r="A2" s="53" t="str">
        <f aca="false">B2&amp;"-"&amp;C2&amp;"-"&amp;D2</f>
        <v>1-s'interroger sur nos modes de vie-Agt de dével-Employer</v>
      </c>
      <c r="B2" s="0" t="s">
        <v>359</v>
      </c>
      <c r="C2" s="55" t="s">
        <v>360</v>
      </c>
      <c r="D2" s="55" t="s">
        <v>361</v>
      </c>
      <c r="E2" s="53" t="str">
        <f aca="false">VLOOKUP(A2,'actions-dossier'!D:D,1,FALSE())</f>
        <v>1-s'interroger sur nos modes de vie-Agt de dével-Employer</v>
      </c>
    </row>
    <row r="3" customFormat="false" ht="15" hidden="false" customHeight="false" outlineLevel="0" collapsed="false">
      <c r="A3" s="53" t="str">
        <f aca="false">B3&amp;"-"&amp;C3&amp;"-"&amp;D3</f>
        <v>1-s'interroger sur nos modes de vie-Besoins-Acheter local</v>
      </c>
      <c r="B3" s="0" t="s">
        <v>359</v>
      </c>
      <c r="C3" s="55" t="s">
        <v>362</v>
      </c>
      <c r="D3" s="55" t="s">
        <v>363</v>
      </c>
      <c r="E3" s="53" t="str">
        <f aca="false">VLOOKUP(A3,'actions-dossier'!D:D,1,FALSE())</f>
        <v>1-s'interroger sur nos modes de vie-Besoins-Acheter local</v>
      </c>
    </row>
    <row r="4" customFormat="false" ht="15" hidden="false" customHeight="false" outlineLevel="0" collapsed="false">
      <c r="A4" s="53" t="str">
        <f aca="false">B4&amp;"-"&amp;C4&amp;"-"&amp;D4</f>
        <v>1-s'interroger sur nos modes de vie-Besoins-Acheter utile</v>
      </c>
      <c r="B4" s="0" t="s">
        <v>359</v>
      </c>
      <c r="C4" s="55" t="s">
        <v>362</v>
      </c>
      <c r="D4" s="55" t="s">
        <v>364</v>
      </c>
      <c r="E4" s="53" t="str">
        <f aca="false">VLOOKUP(A4,'actions-dossier'!D:D,1,FALSE())</f>
        <v>1-s'interroger sur nos modes de vie-Besoins-Acheter utile</v>
      </c>
    </row>
    <row r="5" customFormat="false" ht="15" hidden="false" customHeight="false" outlineLevel="0" collapsed="false">
      <c r="A5" s="53" t="str">
        <f aca="false">B5&amp;"-"&amp;C5&amp;"-"&amp;D5</f>
        <v>1-s'interroger sur nos modes de vie-Dévelop. Durable-Promovoir</v>
      </c>
      <c r="B5" s="0" t="s">
        <v>359</v>
      </c>
      <c r="C5" s="55" t="s">
        <v>365</v>
      </c>
      <c r="D5" s="55" t="s">
        <v>366</v>
      </c>
      <c r="E5" s="53" t="str">
        <f aca="false">VLOOKUP(A5,'actions-dossier'!D:D,1,FALSE())</f>
        <v>1-s'interroger sur nos modes de vie-Dévelop. Durable-Promovoir</v>
      </c>
    </row>
    <row r="6" customFormat="false" ht="15" hidden="false" customHeight="false" outlineLevel="0" collapsed="false">
      <c r="A6" s="53" t="str">
        <f aca="false">B6&amp;"-"&amp;C6&amp;"-"&amp;D6</f>
        <v>1-s'interroger sur nos modes de vie-Durée de vie-Allonger</v>
      </c>
      <c r="B6" s="0" t="s">
        <v>359</v>
      </c>
      <c r="C6" s="55" t="s">
        <v>367</v>
      </c>
      <c r="D6" s="55" t="s">
        <v>368</v>
      </c>
      <c r="E6" s="53" t="str">
        <f aca="false">VLOOKUP(A6,'actions-dossier'!D:D,1,FALSE())</f>
        <v>1-s'interroger sur nos modes de vie-Durée de vie-Allonger</v>
      </c>
    </row>
    <row r="7" customFormat="false" ht="15" hidden="false" customHeight="false" outlineLevel="0" collapsed="false">
      <c r="A7" s="53" t="str">
        <f aca="false">B7&amp;"-"&amp;C7&amp;"-"&amp;D7</f>
        <v>1-s'interroger sur nos modes de vie-Eco-manifestations-Organiser</v>
      </c>
      <c r="B7" s="0" t="s">
        <v>359</v>
      </c>
      <c r="C7" s="55" t="s">
        <v>369</v>
      </c>
      <c r="D7" s="55" t="s">
        <v>370</v>
      </c>
      <c r="E7" s="53" t="str">
        <f aca="false">VLOOKUP(A7,'actions-dossier'!D:D,1,FALSE())</f>
        <v>1-s'interroger sur nos modes de vie-Eco-manifestations-Organiser</v>
      </c>
    </row>
    <row r="8" customFormat="false" ht="15" hidden="false" customHeight="false" outlineLevel="0" collapsed="false">
      <c r="A8" s="53" t="str">
        <f aca="false">B8&amp;"-"&amp;C8&amp;"-"&amp;D8</f>
        <v>1-s'interroger sur nos modes de vie-Instances-Appliquer parité</v>
      </c>
      <c r="B8" s="0" t="s">
        <v>359</v>
      </c>
      <c r="C8" s="55" t="s">
        <v>371</v>
      </c>
      <c r="D8" s="55" t="s">
        <v>372</v>
      </c>
      <c r="E8" s="53" t="str">
        <f aca="false">VLOOKUP(A8,'actions-dossier'!D:D,1,FALSE())</f>
        <v>1-s'interroger sur nos modes de vie-Instances-Appliquer parité</v>
      </c>
    </row>
    <row r="9" customFormat="false" ht="15" hidden="false" customHeight="false" outlineLevel="0" collapsed="false">
      <c r="A9" s="53" t="str">
        <f aca="false">B9&amp;"-"&amp;C9&amp;"-"&amp;D9</f>
        <v>1-s'interroger sur nos modes de vie-Instances-S'engager</v>
      </c>
      <c r="B9" s="0" t="s">
        <v>359</v>
      </c>
      <c r="C9" s="55" t="s">
        <v>371</v>
      </c>
      <c r="D9" s="55" t="s">
        <v>373</v>
      </c>
      <c r="E9" s="53" t="str">
        <f aca="false">VLOOKUP(A9,'actions-dossier'!D:D,1,FALSE())</f>
        <v>1-s'interroger sur nos modes de vie-Instances-S'engager</v>
      </c>
    </row>
    <row r="10" customFormat="false" ht="15" hidden="false" customHeight="false" outlineLevel="0" collapsed="false">
      <c r="A10" s="53" t="str">
        <f aca="false">B10&amp;"-"&amp;C10&amp;"-"&amp;D10</f>
        <v>1-s'interroger sur nos modes de vie-Manifestations-Organiser</v>
      </c>
      <c r="B10" s="0" t="s">
        <v>359</v>
      </c>
      <c r="C10" s="55" t="s">
        <v>374</v>
      </c>
      <c r="D10" s="55" t="s">
        <v>370</v>
      </c>
      <c r="E10" s="53" t="str">
        <f aca="false">VLOOKUP(A10,'actions-dossier'!D:D,1,FALSE())</f>
        <v>1-s'interroger sur nos modes de vie-Manifestations-Organiser</v>
      </c>
    </row>
    <row r="11" customFormat="false" ht="15" hidden="false" customHeight="false" outlineLevel="0" collapsed="false">
      <c r="A11" s="53" t="str">
        <f aca="false">B11&amp;"-"&amp;C11&amp;"-"&amp;D11</f>
        <v>1-s'interroger sur nos modes de vie-Manifestations-Regrouper</v>
      </c>
      <c r="B11" s="0" t="s">
        <v>359</v>
      </c>
      <c r="C11" s="55" t="s">
        <v>374</v>
      </c>
      <c r="D11" s="55" t="s">
        <v>375</v>
      </c>
      <c r="E11" s="53" t="str">
        <f aca="false">VLOOKUP(A11,'actions-dossier'!D:D,1,FALSE())</f>
        <v>1-s'interroger sur nos modes de vie-Manifestations-Regrouper</v>
      </c>
    </row>
    <row r="12" customFormat="false" ht="15" hidden="false" customHeight="false" outlineLevel="0" collapsed="false">
      <c r="A12" s="53" t="str">
        <f aca="false">B12&amp;"-"&amp;C12&amp;"-"&amp;D12</f>
        <v>1-s'interroger sur nos modes de vie-Partenariat-Développer</v>
      </c>
      <c r="B12" s="0" t="s">
        <v>359</v>
      </c>
      <c r="C12" s="55" t="s">
        <v>376</v>
      </c>
      <c r="D12" s="55" t="s">
        <v>377</v>
      </c>
      <c r="E12" s="53" t="str">
        <f aca="false">VLOOKUP(A12,'actions-dossier'!D:D,1,FALSE())</f>
        <v>1-s'interroger sur nos modes de vie-Partenariat-Développer</v>
      </c>
    </row>
    <row r="13" customFormat="false" ht="15" hidden="false" customHeight="false" outlineLevel="0" collapsed="false">
      <c r="A13" s="53" t="str">
        <f aca="false">B13&amp;"-"&amp;C13&amp;"-"&amp;D13</f>
        <v>1-s'interroger sur nos modes de vie-Service Civique-Employer</v>
      </c>
      <c r="B13" s="0" t="s">
        <v>359</v>
      </c>
      <c r="C13" s="55" t="s">
        <v>378</v>
      </c>
      <c r="D13" s="55" t="s">
        <v>361</v>
      </c>
      <c r="E13" s="53" t="str">
        <f aca="false">VLOOKUP(A13,'actions-dossier'!D:D,1,FALSE())</f>
        <v>1-s'interroger sur nos modes de vie-Service Civique-Employer</v>
      </c>
    </row>
    <row r="14" customFormat="false" ht="15" hidden="false" customHeight="false" outlineLevel="0" collapsed="false">
      <c r="A14" s="53" t="str">
        <f aca="false">B14&amp;"-"&amp;C14&amp;"-"&amp;D14</f>
        <v>2-Préparer des générations responsables-Adhérents-Former</v>
      </c>
      <c r="B14" s="0" t="s">
        <v>379</v>
      </c>
      <c r="C14" s="55" t="s">
        <v>380</v>
      </c>
      <c r="D14" s="55" t="s">
        <v>381</v>
      </c>
      <c r="E14" s="53" t="str">
        <f aca="false">VLOOKUP(A14,'actions-dossier'!D:D,1,FALSE())</f>
        <v>2-Préparer des générations responsables-Adhérents-Former</v>
      </c>
    </row>
    <row r="15" customFormat="false" ht="15" hidden="false" customHeight="false" outlineLevel="0" collapsed="false">
      <c r="A15" s="53" t="str">
        <f aca="false">B15&amp;"-"&amp;C15&amp;"-"&amp;D15</f>
        <v>2-Préparer des générations responsables-Bénévoles-Former</v>
      </c>
      <c r="B15" s="0" t="s">
        <v>379</v>
      </c>
      <c r="C15" s="55" t="s">
        <v>382</v>
      </c>
      <c r="D15" s="55" t="s">
        <v>381</v>
      </c>
      <c r="E15" s="53" t="str">
        <f aca="false">VLOOKUP(A15,'actions-dossier'!D:D,1,FALSE())</f>
        <v>2-Préparer des générations responsables-Bénévoles-Former</v>
      </c>
    </row>
    <row r="16" customFormat="false" ht="15" hidden="false" customHeight="false" outlineLevel="0" collapsed="false">
      <c r="A16" s="53" t="str">
        <f aca="false">B16&amp;"-"&amp;C16&amp;"-"&amp;D16</f>
        <v>2-Préparer des générations responsables-Cadres-Former</v>
      </c>
      <c r="B16" s="0" t="s">
        <v>379</v>
      </c>
      <c r="C16" s="55" t="s">
        <v>383</v>
      </c>
      <c r="D16" s="55" t="s">
        <v>381</v>
      </c>
      <c r="E16" s="53" t="str">
        <f aca="false">VLOOKUP(A16,'actions-dossier'!D:D,1,FALSE())</f>
        <v>2-Préparer des générations responsables-Cadres-Former</v>
      </c>
    </row>
    <row r="17" customFormat="false" ht="15" hidden="false" customHeight="false" outlineLevel="0" collapsed="false">
      <c r="A17" s="53" t="str">
        <f aca="false">B17&amp;"-"&amp;C17&amp;"-"&amp;D17</f>
        <v>2-Préparer des générations responsables-Jeunes-Former</v>
      </c>
      <c r="B17" s="0" t="s">
        <v>379</v>
      </c>
      <c r="C17" s="55" t="s">
        <v>384</v>
      </c>
      <c r="D17" s="55" t="s">
        <v>381</v>
      </c>
      <c r="E17" s="53" t="str">
        <f aca="false">VLOOKUP(A17,'actions-dossier'!D:D,1,FALSE())</f>
        <v>2-Préparer des générations responsables-Jeunes-Former</v>
      </c>
    </row>
    <row r="18" customFormat="false" ht="15" hidden="false" customHeight="false" outlineLevel="0" collapsed="false">
      <c r="A18" s="53" t="str">
        <f aca="false">B18&amp;"-"&amp;C18&amp;"-"&amp;D18</f>
        <v>2-Préparer des générations responsables-Jeunes-Intégrer</v>
      </c>
      <c r="B18" s="0" t="s">
        <v>379</v>
      </c>
      <c r="C18" s="55" t="s">
        <v>384</v>
      </c>
      <c r="D18" s="55" t="s">
        <v>385</v>
      </c>
      <c r="E18" s="53" t="str">
        <f aca="false">VLOOKUP(A18,'actions-dossier'!D:D,1,FALSE())</f>
        <v>2-Préparer des générations responsables-Jeunes-Intégrer</v>
      </c>
    </row>
    <row r="19" customFormat="false" ht="15" hidden="false" customHeight="false" outlineLevel="0" collapsed="false">
      <c r="A19" s="53" t="str">
        <f aca="false">B19&amp;"-"&amp;C19&amp;"-"&amp;D19</f>
        <v>2-Préparer des générations responsables-Patrimoine-Préserver</v>
      </c>
      <c r="B19" s="0" t="s">
        <v>379</v>
      </c>
      <c r="C19" s="55" t="s">
        <v>386</v>
      </c>
      <c r="D19" s="55" t="s">
        <v>387</v>
      </c>
      <c r="E19" s="53" t="str">
        <f aca="false">VLOOKUP(A19,'actions-dossier'!D:D,1,FALSE())</f>
        <v>2-Préparer des générations responsables-Patrimoine-Préserver</v>
      </c>
    </row>
    <row r="20" customFormat="false" ht="15" hidden="false" customHeight="false" outlineLevel="0" collapsed="false">
      <c r="A20" s="53" t="str">
        <f aca="false">B20&amp;"-"&amp;C20&amp;"-"&amp;D20</f>
        <v>2-Préparer des générations responsables-Savoir-Transmettre</v>
      </c>
      <c r="B20" s="0" t="s">
        <v>379</v>
      </c>
      <c r="C20" s="55" t="s">
        <v>388</v>
      </c>
      <c r="D20" s="55" t="s">
        <v>389</v>
      </c>
      <c r="E20" s="53" t="str">
        <f aca="false">VLOOKUP(A20,'actions-dossier'!D:D,1,FALSE())</f>
        <v>2-Préparer des générations responsables-Savoir-Transmettre</v>
      </c>
    </row>
    <row r="21" customFormat="false" ht="15" hidden="false" customHeight="false" outlineLevel="0" collapsed="false">
      <c r="A21" s="53" t="str">
        <f aca="false">B21&amp;"-"&amp;C21&amp;"-"&amp;D21</f>
        <v>3-apprendre à être acteur-Adhérents-Informer</v>
      </c>
      <c r="B21" s="0" t="s">
        <v>390</v>
      </c>
      <c r="C21" s="55" t="s">
        <v>380</v>
      </c>
      <c r="D21" s="55" t="s">
        <v>391</v>
      </c>
      <c r="E21" s="53" t="str">
        <f aca="false">VLOOKUP(A21,'actions-dossier'!D:D,1,FALSE())</f>
        <v>3-apprendre à être acteur-Adhérents-Informer</v>
      </c>
    </row>
    <row r="22" customFormat="false" ht="15" hidden="false" customHeight="false" outlineLevel="0" collapsed="false">
      <c r="A22" s="53" t="str">
        <f aca="false">B22&amp;"-"&amp;C22&amp;"-"&amp;D22</f>
        <v>3-apprendre à être acteur-CNOSF-Demander Label</v>
      </c>
      <c r="B22" s="0" t="s">
        <v>390</v>
      </c>
      <c r="C22" s="55" t="s">
        <v>392</v>
      </c>
      <c r="D22" s="55" t="s">
        <v>393</v>
      </c>
      <c r="E22" s="53" t="str">
        <f aca="false">VLOOKUP(A22,'actions-dossier'!D:D,1,FALSE())</f>
        <v>3-apprendre à être acteur-CNOSF-Demander Label</v>
      </c>
    </row>
    <row r="23" customFormat="false" ht="15" hidden="false" customHeight="false" outlineLevel="0" collapsed="false">
      <c r="A23" s="53" t="str">
        <f aca="false">B23&amp;"-"&amp;C23&amp;"-"&amp;D23</f>
        <v>3-apprendre à être acteur-Dévelop. Durable-Evaluer</v>
      </c>
      <c r="B23" s="0" t="s">
        <v>390</v>
      </c>
      <c r="C23" s="55" t="s">
        <v>365</v>
      </c>
      <c r="D23" s="55" t="s">
        <v>394</v>
      </c>
      <c r="E23" s="53" t="str">
        <f aca="false">VLOOKUP(A23,'actions-dossier'!D:D,1,FALSE())</f>
        <v>3-apprendre à être acteur-Dévelop. Durable-Evaluer</v>
      </c>
    </row>
    <row r="24" customFormat="false" ht="15" hidden="false" customHeight="false" outlineLevel="0" collapsed="false">
      <c r="A24" s="53" t="str">
        <f aca="false">B24&amp;"-"&amp;C24&amp;"-"&amp;D24</f>
        <v>3-apprendre à être acteur-Jeunes-Responsabiliser</v>
      </c>
      <c r="B24" s="0" t="s">
        <v>390</v>
      </c>
      <c r="C24" s="55" t="s">
        <v>384</v>
      </c>
      <c r="D24" s="55" t="s">
        <v>395</v>
      </c>
      <c r="E24" s="53" t="str">
        <f aca="false">VLOOKUP(A24,'actions-dossier'!D:D,1,FALSE())</f>
        <v>3-apprendre à être acteur-Jeunes-Responsabiliser</v>
      </c>
    </row>
    <row r="25" customFormat="false" ht="15" hidden="false" customHeight="false" outlineLevel="0" collapsed="false">
      <c r="A25" s="53" t="str">
        <f aca="false">B25&amp;"-"&amp;C25&amp;"-"&amp;D25</f>
        <v>3-apprendre à être acteur-Une Charte Un Club-Demander Label</v>
      </c>
      <c r="B25" s="0" t="s">
        <v>390</v>
      </c>
      <c r="C25" s="55" t="s">
        <v>396</v>
      </c>
      <c r="D25" s="55" t="s">
        <v>393</v>
      </c>
      <c r="E25" s="53" t="str">
        <f aca="false">VLOOKUP(A25,'actions-dossier'!D:D,1,FALSE())</f>
        <v>3-apprendre à être acteur-Une Charte Un Club-Demander Label</v>
      </c>
    </row>
    <row r="26" customFormat="false" ht="15" hidden="false" customHeight="false" outlineLevel="0" collapsed="false">
      <c r="A26" s="53" t="str">
        <f aca="false">B26&amp;"-"&amp;C26&amp;"-"&amp;D26</f>
        <v>4-éviter les gaspillages-Achats-Mutualiser</v>
      </c>
      <c r="B26" s="0" t="s">
        <v>397</v>
      </c>
      <c r="C26" s="55" t="s">
        <v>398</v>
      </c>
      <c r="D26" s="55" t="s">
        <v>399</v>
      </c>
      <c r="E26" s="53" t="str">
        <f aca="false">VLOOKUP(A26,'actions-dossier'!D:D,1,FALSE())</f>
        <v>4-éviter les gaspillages-Achats-Mutualiser</v>
      </c>
    </row>
    <row r="27" customFormat="false" ht="15" hidden="false" customHeight="false" outlineLevel="0" collapsed="false">
      <c r="A27" s="53" t="str">
        <f aca="false">B27&amp;"-"&amp;C27&amp;"-"&amp;D27</f>
        <v>4-éviter les gaspillages-Cadres-Mutualiser</v>
      </c>
      <c r="B27" s="0" t="s">
        <v>397</v>
      </c>
      <c r="C27" s="55" t="s">
        <v>383</v>
      </c>
      <c r="D27" s="55" t="s">
        <v>399</v>
      </c>
      <c r="E27" s="53" t="str">
        <f aca="false">VLOOKUP(A27,'actions-dossier'!D:D,1,FALSE())</f>
        <v>4-éviter les gaspillages-Cadres-Mutualiser</v>
      </c>
    </row>
    <row r="28" customFormat="false" ht="15" hidden="false" customHeight="false" outlineLevel="0" collapsed="false">
      <c r="A28" s="53" t="str">
        <f aca="false">B28&amp;"-"&amp;C28&amp;"-"&amp;D28</f>
        <v>4-éviter les gaspillages-Compétences-Mutualiser</v>
      </c>
      <c r="B28" s="0" t="s">
        <v>397</v>
      </c>
      <c r="C28" s="55" t="s">
        <v>400</v>
      </c>
      <c r="D28" s="55" t="s">
        <v>399</v>
      </c>
      <c r="E28" s="53" t="str">
        <f aca="false">VLOOKUP(A28,'actions-dossier'!D:D,1,FALSE())</f>
        <v>4-éviter les gaspillages-Compétences-Mutualiser</v>
      </c>
    </row>
    <row r="29" customFormat="false" ht="15" hidden="false" customHeight="false" outlineLevel="0" collapsed="false">
      <c r="A29" s="53" t="str">
        <f aca="false">B29&amp;"-"&amp;C29&amp;"-"&amp;D29</f>
        <v>4-éviter les gaspillages-Matériel-Mutualiser</v>
      </c>
      <c r="B29" s="0" t="s">
        <v>397</v>
      </c>
      <c r="C29" s="55" t="s">
        <v>401</v>
      </c>
      <c r="D29" s="55" t="s">
        <v>399</v>
      </c>
      <c r="E29" s="53" t="str">
        <f aca="false">VLOOKUP(A29,'actions-dossier'!D:D,1,FALSE())</f>
        <v>4-éviter les gaspillages-Matériel-Mutualiser</v>
      </c>
    </row>
    <row r="30" customFormat="false" ht="15" hidden="false" customHeight="false" outlineLevel="0" collapsed="false">
      <c r="A30" s="53" t="str">
        <f aca="false">B30&amp;"-"&amp;C30&amp;"-"&amp;D30</f>
        <v>4-éviter les gaspillages-Matériel-Respecter</v>
      </c>
      <c r="B30" s="0" t="s">
        <v>397</v>
      </c>
      <c r="C30" s="55" t="s">
        <v>401</v>
      </c>
      <c r="D30" s="55" t="s">
        <v>402</v>
      </c>
      <c r="E30" s="53" t="str">
        <f aca="false">VLOOKUP(A30,'actions-dossier'!D:D,1,FALSE())</f>
        <v>4-éviter les gaspillages-Matériel-Respecter</v>
      </c>
    </row>
    <row r="31" customFormat="false" ht="15" hidden="false" customHeight="false" outlineLevel="0" collapsed="false">
      <c r="A31" s="53" t="str">
        <f aca="false">B31&amp;"-"&amp;C31&amp;"-"&amp;D31</f>
        <v>4-éviter les gaspillages-Matériel-Réutiliser</v>
      </c>
      <c r="B31" s="0" t="s">
        <v>397</v>
      </c>
      <c r="C31" s="55" t="s">
        <v>401</v>
      </c>
      <c r="D31" s="55" t="s">
        <v>403</v>
      </c>
      <c r="E31" s="53" t="str">
        <f aca="false">VLOOKUP(A31,'actions-dossier'!D:D,1,FALSE())</f>
        <v>4-éviter les gaspillages-Matériel-Réutiliser</v>
      </c>
    </row>
    <row r="32" customFormat="false" ht="15" hidden="false" customHeight="false" outlineLevel="0" collapsed="false">
      <c r="A32" s="53" t="str">
        <f aca="false">B32&amp;"-"&amp;C32&amp;"-"&amp;D32</f>
        <v>4-éviter les gaspillages-Papier-Réutiliser</v>
      </c>
      <c r="B32" s="0" t="s">
        <v>397</v>
      </c>
      <c r="C32" s="55" t="s">
        <v>404</v>
      </c>
      <c r="D32" s="55" t="s">
        <v>403</v>
      </c>
      <c r="E32" s="53" t="str">
        <f aca="false">VLOOKUP(A32,'actions-dossier'!D:D,1,FALSE())</f>
        <v>4-éviter les gaspillages-Papier-Réutiliser</v>
      </c>
    </row>
    <row r="33" customFormat="false" ht="15" hidden="false" customHeight="false" outlineLevel="0" collapsed="false">
      <c r="A33" s="53" t="str">
        <f aca="false">B33&amp;"-"&amp;C33&amp;"-"&amp;D33</f>
        <v>4-éviter les gaspillages-Recyclage-Collecter</v>
      </c>
      <c r="B33" s="0" t="s">
        <v>397</v>
      </c>
      <c r="C33" s="55" t="s">
        <v>405</v>
      </c>
      <c r="D33" s="55" t="s">
        <v>406</v>
      </c>
      <c r="E33" s="53" t="str">
        <f aca="false">VLOOKUP(A33,'actions-dossier'!D:D,1,FALSE())</f>
        <v>4-éviter les gaspillages-Recyclage-Collecter</v>
      </c>
    </row>
    <row r="34" customFormat="false" ht="15" hidden="false" customHeight="false" outlineLevel="0" collapsed="false">
      <c r="A34" s="53" t="str">
        <f aca="false">B34&amp;"-"&amp;C34&amp;"-"&amp;D34</f>
        <v>4-éviter les gaspillages-Recyclage-Informer</v>
      </c>
      <c r="B34" s="0" t="s">
        <v>397</v>
      </c>
      <c r="C34" s="55" t="s">
        <v>405</v>
      </c>
      <c r="D34" s="55" t="s">
        <v>391</v>
      </c>
      <c r="E34" s="53" t="str">
        <f aca="false">VLOOKUP(A34,'actions-dossier'!D:D,1,FALSE())</f>
        <v>4-éviter les gaspillages-Recyclage-Informer</v>
      </c>
    </row>
    <row r="35" customFormat="false" ht="15" hidden="false" customHeight="false" outlineLevel="0" collapsed="false">
      <c r="A35" s="53" t="str">
        <f aca="false">B35&amp;"-"&amp;C35&amp;"-"&amp;D35</f>
        <v>4-éviter les gaspillages-Tri sélectif-Mettre en place</v>
      </c>
      <c r="B35" s="0" t="s">
        <v>397</v>
      </c>
      <c r="C35" s="55" t="s">
        <v>407</v>
      </c>
      <c r="D35" s="55" t="s">
        <v>408</v>
      </c>
      <c r="E35" s="53" t="str">
        <f aca="false">VLOOKUP(A35,'actions-dossier'!D:D,1,FALSE())</f>
        <v>4-éviter les gaspillages-Tri sélectif-Mettre en place</v>
      </c>
    </row>
    <row r="36" customFormat="false" ht="15" hidden="false" customHeight="false" outlineLevel="0" collapsed="false">
      <c r="A36" s="53" t="str">
        <f aca="false">B36&amp;"-"&amp;C36&amp;"-"&amp;D36</f>
        <v>5-repenser nos déplacements-Compétitions-Covoiturer</v>
      </c>
      <c r="B36" s="0" t="s">
        <v>409</v>
      </c>
      <c r="C36" s="55" t="s">
        <v>410</v>
      </c>
      <c r="D36" s="55" t="s">
        <v>411</v>
      </c>
      <c r="E36" s="53" t="str">
        <f aca="false">VLOOKUP(A36,'actions-dossier'!D:D,1,FALSE())</f>
        <v>5-repenser nos déplacements-Compétitions-Covoiturer</v>
      </c>
    </row>
    <row r="37" customFormat="false" ht="15" hidden="false" customHeight="false" outlineLevel="0" collapsed="false">
      <c r="A37" s="53" t="str">
        <f aca="false">B37&amp;"-"&amp;C37&amp;"-"&amp;D37</f>
        <v>5-repenser nos déplacements-Covoiturage-Favoriser</v>
      </c>
      <c r="B37" s="0" t="s">
        <v>409</v>
      </c>
      <c r="C37" s="55" t="s">
        <v>412</v>
      </c>
      <c r="D37" s="55" t="s">
        <v>413</v>
      </c>
      <c r="E37" s="53" t="str">
        <f aca="false">VLOOKUP(A37,'actions-dossier'!D:D,1,FALSE())</f>
        <v>5-repenser nos déplacements-Covoiturage-Favoriser</v>
      </c>
    </row>
    <row r="38" customFormat="false" ht="15" hidden="false" customHeight="false" outlineLevel="0" collapsed="false">
      <c r="A38" s="53" t="str">
        <f aca="false">B38&amp;"-"&amp;C38&amp;"-"&amp;D38</f>
        <v>5-repenser nos déplacements-Manifestations-Covoiturer</v>
      </c>
      <c r="B38" s="0" t="s">
        <v>409</v>
      </c>
      <c r="C38" s="55" t="s">
        <v>374</v>
      </c>
      <c r="D38" s="55" t="s">
        <v>411</v>
      </c>
      <c r="E38" s="53" t="str">
        <f aca="false">VLOOKUP(A38,'actions-dossier'!D:D,1,FALSE())</f>
        <v>5-repenser nos déplacements-Manifestations-Covoiturer</v>
      </c>
    </row>
    <row r="39" customFormat="false" ht="15" hidden="false" customHeight="false" outlineLevel="0" collapsed="false">
      <c r="A39" s="53" t="str">
        <f aca="false">B39&amp;"-"&amp;C39&amp;"-"&amp;D39</f>
        <v>5-repenser nos déplacements-Réunions-Organiser Visio conférences</v>
      </c>
      <c r="B39" s="0" t="s">
        <v>409</v>
      </c>
      <c r="C39" s="55" t="s">
        <v>414</v>
      </c>
      <c r="D39" s="55" t="s">
        <v>415</v>
      </c>
      <c r="E39" s="53" t="str">
        <f aca="false">VLOOKUP(A39,'actions-dossier'!D:D,1,FALSE())</f>
        <v>5-repenser nos déplacements-Réunions-Organiser Visio conférences</v>
      </c>
    </row>
    <row r="40" customFormat="false" ht="15" hidden="false" customHeight="false" outlineLevel="0" collapsed="false">
      <c r="A40" s="53" t="str">
        <f aca="false">B40&amp;"-"&amp;C40&amp;"-"&amp;D40</f>
        <v>6-Réduire nos impacts sur la nature-Consom. énergie-Réduire</v>
      </c>
      <c r="B40" s="0" t="s">
        <v>416</v>
      </c>
      <c r="C40" s="55" t="s">
        <v>417</v>
      </c>
      <c r="D40" s="55" t="s">
        <v>418</v>
      </c>
      <c r="E40" s="53" t="str">
        <f aca="false">VLOOKUP(A40,'actions-dossier'!D:D,1,FALSE())</f>
        <v>6-Réduire nos impacts sur la nature-Consom. énergie-Réduire</v>
      </c>
    </row>
    <row r="41" customFormat="false" ht="15" hidden="false" customHeight="false" outlineLevel="0" collapsed="false">
      <c r="A41" s="53" t="str">
        <f aca="false">B41&amp;"-"&amp;C41&amp;"-"&amp;D41</f>
        <v>6-Réduire nos impacts sur la nature-Documents-Numériser</v>
      </c>
      <c r="B41" s="0" t="s">
        <v>416</v>
      </c>
      <c r="C41" s="55" t="s">
        <v>419</v>
      </c>
      <c r="D41" s="55" t="s">
        <v>420</v>
      </c>
      <c r="E41" s="53" t="str">
        <f aca="false">VLOOKUP(A41,'actions-dossier'!D:D,1,FALSE())</f>
        <v>6-Réduire nos impacts sur la nature-Documents-Numériser</v>
      </c>
    </row>
    <row r="42" customFormat="false" ht="15" hidden="false" customHeight="false" outlineLevel="0" collapsed="false">
      <c r="A42" s="53" t="str">
        <f aca="false">B42&amp;"-"&amp;C42&amp;"-"&amp;D42</f>
        <v>6-Réduire nos impacts sur la nature-Nature-Entretenir</v>
      </c>
      <c r="B42" s="0" t="s">
        <v>416</v>
      </c>
      <c r="C42" s="55" t="s">
        <v>421</v>
      </c>
      <c r="D42" s="55" t="s">
        <v>422</v>
      </c>
      <c r="E42" s="53" t="str">
        <f aca="false">VLOOKUP(A42,'actions-dossier'!D:D,1,FALSE())</f>
        <v>6-Réduire nos impacts sur la nature-Nature-Entretenir</v>
      </c>
    </row>
    <row r="43" customFormat="false" ht="15" hidden="false" customHeight="false" outlineLevel="0" collapsed="false">
      <c r="A43" s="53" t="str">
        <f aca="false">B43&amp;"-"&amp;C43&amp;"-"&amp;D43</f>
        <v>6-Réduire nos impacts sur la nature-Vaisselle-Réutiliser</v>
      </c>
      <c r="B43" s="0" t="s">
        <v>416</v>
      </c>
      <c r="C43" s="55" t="s">
        <v>423</v>
      </c>
      <c r="D43" s="55" t="s">
        <v>403</v>
      </c>
      <c r="E43" s="53" t="str">
        <f aca="false">VLOOKUP(A43,'actions-dossier'!D:D,1,FALSE())</f>
        <v>6-Réduire nos impacts sur la nature-Vaisselle-Réutiliser</v>
      </c>
    </row>
    <row r="44" customFormat="false" ht="15" hidden="false" customHeight="false" outlineLevel="0" collapsed="false">
      <c r="A44" s="53" t="str">
        <f aca="false">B44&amp;"-"&amp;C44&amp;"-"&amp;D44</f>
        <v>7-mettre la personne au centre-Bénévoles-Reconnaitre</v>
      </c>
      <c r="B44" s="0" t="s">
        <v>424</v>
      </c>
      <c r="C44" s="55" t="s">
        <v>382</v>
      </c>
      <c r="D44" s="55" t="s">
        <v>425</v>
      </c>
      <c r="E44" s="53" t="str">
        <f aca="false">VLOOKUP(A44,'actions-dossier'!D:D,1,FALSE())</f>
        <v>7-mettre la personne au centre-Bénévoles-Reconnaitre</v>
      </c>
    </row>
    <row r="45" customFormat="false" ht="15" hidden="false" customHeight="false" outlineLevel="0" collapsed="false">
      <c r="A45" s="53" t="str">
        <f aca="false">B45&amp;"-"&amp;C45&amp;"-"&amp;D45</f>
        <v>7-mettre la personne au centre-Compétitions-Respecter le règlement</v>
      </c>
      <c r="B45" s="0" t="s">
        <v>424</v>
      </c>
      <c r="C45" s="55" t="s">
        <v>410</v>
      </c>
      <c r="D45" s="55" t="s">
        <v>426</v>
      </c>
      <c r="E45" s="53" t="str">
        <f aca="false">VLOOKUP(A45,'actions-dossier'!D:D,1,FALSE())</f>
        <v>7-mettre la personne au centre-Compétitions-Respecter le règlement</v>
      </c>
    </row>
    <row r="46" customFormat="false" ht="15" hidden="false" customHeight="false" outlineLevel="0" collapsed="false">
      <c r="A46" s="53" t="str">
        <f aca="false">B46&amp;"-"&amp;C46&amp;"-"&amp;D46</f>
        <v>7-mettre la personne au centre-Compétitions-Respecter les participants</v>
      </c>
      <c r="B46" s="0" t="s">
        <v>424</v>
      </c>
      <c r="C46" s="55" t="s">
        <v>410</v>
      </c>
      <c r="D46" s="55" t="s">
        <v>427</v>
      </c>
      <c r="E46" s="53" t="str">
        <f aca="false">VLOOKUP(A46,'actions-dossier'!D:D,1,FALSE())</f>
        <v>7-mettre la personne au centre-Compétitions-Respecter les participants</v>
      </c>
    </row>
    <row r="47" customFormat="false" ht="15" hidden="false" customHeight="false" outlineLevel="0" collapsed="false">
      <c r="A47" s="53" t="str">
        <f aca="false">B47&amp;"-"&amp;C47&amp;"-"&amp;D47</f>
        <v>7-mettre la personne au centre-Prochain-Ecouter</v>
      </c>
      <c r="B47" s="0" t="s">
        <v>424</v>
      </c>
      <c r="C47" s="55" t="s">
        <v>428</v>
      </c>
      <c r="D47" s="55" t="s">
        <v>429</v>
      </c>
      <c r="E47" s="53" t="str">
        <f aca="false">VLOOKUP(A47,'actions-dossier'!D:D,1,FALSE())</f>
        <v>7-mettre la personne au centre-Prochain-Ecouter</v>
      </c>
    </row>
    <row r="48" customFormat="false" ht="15" hidden="false" customHeight="false" outlineLevel="0" collapsed="false">
      <c r="A48" s="53" t="str">
        <f aca="false">B48&amp;"-"&amp;C48&amp;"-"&amp;D48</f>
        <v>7-mettre la personne au centre-Santé-Respecter intégrité</v>
      </c>
      <c r="B48" s="0" t="s">
        <v>424</v>
      </c>
      <c r="C48" s="55" t="s">
        <v>430</v>
      </c>
      <c r="D48" s="55" t="s">
        <v>431</v>
      </c>
      <c r="E48" s="53" t="str">
        <f aca="false">VLOOKUP(A48,'actions-dossier'!D:D,1,FALSE())</f>
        <v>7-mettre la personne au centre-Santé-Respecter intégrité</v>
      </c>
    </row>
    <row r="49" customFormat="false" ht="15" hidden="false" customHeight="false" outlineLevel="0" collapsed="false">
      <c r="A49" s="53" t="str">
        <f aca="false">B49&amp;"-"&amp;C49&amp;"-"&amp;D49</f>
        <v>7-mettre la personne au centre-Solidarité-Agir</v>
      </c>
      <c r="B49" s="0" t="s">
        <v>424</v>
      </c>
      <c r="C49" s="55" t="s">
        <v>432</v>
      </c>
      <c r="D49" s="55" t="s">
        <v>433</v>
      </c>
      <c r="E49" s="53" t="str">
        <f aca="false">VLOOKUP(A49,'actions-dossier'!D:D,1,FALSE())</f>
        <v>7-mettre la personne au centre-Solidarité-Agir</v>
      </c>
    </row>
    <row r="50" customFormat="false" ht="15" hidden="false" customHeight="false" outlineLevel="0" collapsed="false">
      <c r="A50" s="53" t="str">
        <f aca="false">B50&amp;"-"&amp;C50&amp;"-"&amp;D50</f>
        <v>7-mettre la personne au centre-Solidarité-Donner</v>
      </c>
      <c r="B50" s="0" t="s">
        <v>424</v>
      </c>
      <c r="C50" s="55" t="s">
        <v>432</v>
      </c>
      <c r="D50" s="55" t="s">
        <v>434</v>
      </c>
      <c r="E50" s="53" t="str">
        <f aca="false">VLOOKUP(A50,'actions-dossier'!D:D,1,FALSE())</f>
        <v>7-mettre la personne au centre-Solidarité-Donner</v>
      </c>
    </row>
    <row r="51" customFormat="false" ht="15" hidden="false" customHeight="false" outlineLevel="0" collapsed="false">
      <c r="A51" s="53" t="str">
        <f aca="false">B51&amp;"-"&amp;C51&amp;"-"&amp;D51</f>
        <v>7-mettre la personne au centre-Sport Santé-Développer</v>
      </c>
      <c r="B51" s="0" t="s">
        <v>424</v>
      </c>
      <c r="C51" s="55" t="s">
        <v>435</v>
      </c>
      <c r="D51" s="55" t="s">
        <v>377</v>
      </c>
      <c r="E51" s="53" t="str">
        <f aca="false">VLOOKUP(A51,'actions-dossier'!D:D,1,FALSE())</f>
        <v>7-mettre la personne au centre-Sport Santé-Développer</v>
      </c>
    </row>
    <row r="52" customFormat="false" ht="15" hidden="false" customHeight="false" outlineLevel="0" collapsed="false">
      <c r="A52" s="53" t="str">
        <f aca="false">B52&amp;"-"&amp;C52&amp;"-"&amp;D52</f>
        <v>7-mettre la personne au centre-Sport Santé-Promouvoir</v>
      </c>
      <c r="B52" s="0" t="s">
        <v>424</v>
      </c>
      <c r="C52" s="55" t="s">
        <v>435</v>
      </c>
      <c r="D52" s="55" t="s">
        <v>436</v>
      </c>
      <c r="E52" s="53" t="str">
        <f aca="false">VLOOKUP(A52,'actions-dossier'!D:D,1,FALSE())</f>
        <v>7-mettre la personne au centre-Sport Santé-Promouvoir</v>
      </c>
    </row>
    <row r="53" customFormat="false" ht="15" hidden="false" customHeight="false" outlineLevel="0" collapsed="false">
      <c r="A53" s="53" t="str">
        <f aca="false">B53&amp;"-"&amp;C53&amp;"-"&amp;D53</f>
        <v>7-mettre la personne au centre-Tarifs-Adapter</v>
      </c>
      <c r="B53" s="0" t="s">
        <v>424</v>
      </c>
      <c r="C53" s="55" t="s">
        <v>437</v>
      </c>
      <c r="D53" s="55" t="s">
        <v>438</v>
      </c>
      <c r="E53" s="53" t="str">
        <f aca="false">VLOOKUP(A53,'actions-dossier'!D:D,1,FALSE())</f>
        <v>7-mettre la personne au centre-Tarifs-Adapter</v>
      </c>
    </row>
    <row r="54" customFormat="false" ht="15" hidden="false" customHeight="false" outlineLevel="0" collapsed="false">
      <c r="A54" s="53" t="str">
        <f aca="false">B54&amp;"-"&amp;C54&amp;"-"&amp;D54</f>
        <v>7-mettre la personne au centre-Tarifs-Différencier</v>
      </c>
      <c r="B54" s="0" t="s">
        <v>424</v>
      </c>
      <c r="C54" s="55" t="s">
        <v>437</v>
      </c>
      <c r="D54" s="55" t="s">
        <v>439</v>
      </c>
      <c r="E54" s="53" t="str">
        <f aca="false">VLOOKUP(A54,'actions-dossier'!D:D,1,FALSE())</f>
        <v>7-mettre la personne au centre-Tarifs-Différencier</v>
      </c>
    </row>
    <row r="55" customFormat="false" ht="15" hidden="false" customHeight="false" outlineLevel="0" collapsed="false">
      <c r="A55" s="53" t="str">
        <f aca="false">B55&amp;"-"&amp;C55&amp;"-"&amp;D55</f>
        <v>8-faire de la différence une richesse-Culture-prendre en compte</v>
      </c>
      <c r="B55" s="0" t="s">
        <v>440</v>
      </c>
      <c r="C55" s="55" t="s">
        <v>441</v>
      </c>
      <c r="D55" s="55" t="s">
        <v>442</v>
      </c>
      <c r="E55" s="53" t="str">
        <f aca="false">VLOOKUP(A55,'actions-dossier'!D:D,1,FALSE())</f>
        <v>8-faire de la différence une richesse-Culture-prendre en compte</v>
      </c>
    </row>
    <row r="56" customFormat="false" ht="15" hidden="false" customHeight="false" outlineLevel="0" collapsed="false">
      <c r="A56" s="53" t="str">
        <f aca="false">B56&amp;"-"&amp;C56&amp;"-"&amp;D56</f>
        <v>8-faire de la différence une richesse-Handicap-prendre en compte</v>
      </c>
      <c r="B56" s="0" t="s">
        <v>440</v>
      </c>
      <c r="C56" s="55" t="s">
        <v>443</v>
      </c>
      <c r="D56" s="55" t="s">
        <v>442</v>
      </c>
      <c r="E56" s="53" t="str">
        <f aca="false">VLOOKUP(A56,'actions-dossier'!D:D,1,FALSE())</f>
        <v>8-faire de la différence une richesse-Handicap-prendre en compte</v>
      </c>
    </row>
    <row r="57" customFormat="false" ht="15" hidden="false" customHeight="false" outlineLevel="0" collapsed="false">
      <c r="A57" s="53" t="str">
        <f aca="false">B57&amp;"-"&amp;C57&amp;"-"&amp;D57</f>
        <v>9-favoriser la rencontre-Adhérents-Communiquer</v>
      </c>
      <c r="B57" s="0" t="s">
        <v>444</v>
      </c>
      <c r="C57" s="55" t="s">
        <v>380</v>
      </c>
      <c r="D57" s="55" t="s">
        <v>445</v>
      </c>
      <c r="E57" s="53" t="str">
        <f aca="false">VLOOKUP(A57,'actions-dossier'!D:D,1,FALSE())</f>
        <v>9-favoriser la rencontre-Adhérents-Communiquer</v>
      </c>
    </row>
    <row r="58" customFormat="false" ht="15" hidden="false" customHeight="false" outlineLevel="0" collapsed="false">
      <c r="A58" s="53" t="str">
        <f aca="false">B58&amp;"-"&amp;C58&amp;"-"&amp;D58</f>
        <v>9-favoriser la rencontre-Compétitions-Ouvrir</v>
      </c>
      <c r="B58" s="0" t="s">
        <v>444</v>
      </c>
      <c r="C58" s="55" t="s">
        <v>410</v>
      </c>
      <c r="D58" s="55" t="s">
        <v>446</v>
      </c>
      <c r="E58" s="53" t="str">
        <f aca="false">VLOOKUP(A58,'actions-dossier'!D:D,1,FALSE())</f>
        <v>9-favoriser la rencontre-Compétitions-Ouvrir</v>
      </c>
    </row>
    <row r="59" customFormat="false" ht="15" hidden="false" customHeight="false" outlineLevel="0" collapsed="false">
      <c r="A59" s="53" t="str">
        <f aca="false">B59&amp;"-"&amp;C59&amp;"-"&amp;D59</f>
        <v>9-favoriser la rencontre-Génération-Accueillir</v>
      </c>
      <c r="B59" s="0" t="s">
        <v>444</v>
      </c>
      <c r="C59" s="55" t="s">
        <v>447</v>
      </c>
      <c r="D59" s="55" t="s">
        <v>448</v>
      </c>
      <c r="E59" s="53" t="str">
        <f aca="false">VLOOKUP(A59,'actions-dossier'!D:D,1,FALSE())</f>
        <v>9-favoriser la rencontre-Génération-Accueillir</v>
      </c>
    </row>
    <row r="60" customFormat="false" ht="15" hidden="false" customHeight="false" outlineLevel="0" collapsed="false">
      <c r="A60" s="53" t="str">
        <f aca="false">B60&amp;"-"&amp;C60&amp;"-"&amp;D60</f>
        <v>9-favoriser la rencontre-Non Adhérents-Communiquer</v>
      </c>
      <c r="B60" s="0" t="s">
        <v>444</v>
      </c>
      <c r="C60" s="55" t="s">
        <v>449</v>
      </c>
      <c r="D60" s="55" t="s">
        <v>445</v>
      </c>
      <c r="E60" s="53" t="str">
        <f aca="false">VLOOKUP(A60,'actions-dossier'!D:D,1,FALSE())</f>
        <v>9-favoriser la rencontre-Non Adhérents-Communiquer</v>
      </c>
    </row>
    <row r="61" customFormat="false" ht="15" hidden="false" customHeight="false" outlineLevel="0" collapsed="false">
      <c r="A61" s="53" t="str">
        <f aca="false">B61&amp;"-"&amp;C61&amp;"-"&amp;D61</f>
        <v>9-favoriser la rencontre-Ouverture-Promouvoir 3A</v>
      </c>
      <c r="B61" s="0" t="s">
        <v>444</v>
      </c>
      <c r="C61" s="55" t="s">
        <v>450</v>
      </c>
      <c r="D61" s="55" t="s">
        <v>451</v>
      </c>
      <c r="E61" s="53" t="str">
        <f aca="false">VLOOKUP(A61,'actions-dossier'!D:D,1,FALSE())</f>
        <v>9-favoriser la rencontre-Ouverture-Promouvoir 3A</v>
      </c>
    </row>
    <row r="62" customFormat="false" ht="15" hidden="false" customHeight="false" outlineLevel="0" collapsed="false">
      <c r="A62" s="53" t="s">
        <v>452</v>
      </c>
      <c r="B62" s="53" t="s">
        <v>453</v>
      </c>
      <c r="C62" s="53" t="s">
        <v>453</v>
      </c>
      <c r="D62" s="53" t="s">
        <v>453</v>
      </c>
    </row>
  </sheetData>
  <autoFilter ref="A1:D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18.14"/>
    <col collapsed="false" customWidth="true" hidden="false" outlineLevel="0" max="2" min="2" style="0" width="5.41"/>
    <col collapsed="false" customWidth="true" hidden="false" outlineLevel="0" max="3" min="3" style="56" width="11.42"/>
    <col collapsed="false" customWidth="true" hidden="false" outlineLevel="0" max="5" min="5" style="0" width="12.99"/>
  </cols>
  <sheetData>
    <row r="1" customFormat="false" ht="15" hidden="false" customHeight="false" outlineLevel="0" collapsed="false">
      <c r="A1" s="0" t="s">
        <v>398</v>
      </c>
      <c r="C1" s="56" t="s">
        <v>9</v>
      </c>
      <c r="E1" s="0" t="s">
        <v>454</v>
      </c>
      <c r="G1" s="0" t="s">
        <v>359</v>
      </c>
    </row>
    <row r="2" customFormat="false" ht="15" hidden="false" customHeight="false" outlineLevel="0" collapsed="false">
      <c r="A2" s="0" t="s">
        <v>455</v>
      </c>
      <c r="C2" s="56" t="s">
        <v>14</v>
      </c>
      <c r="G2" s="0" t="s">
        <v>379</v>
      </c>
    </row>
    <row r="3" customFormat="false" ht="15" hidden="false" customHeight="false" outlineLevel="0" collapsed="false">
      <c r="A3" s="0" t="s">
        <v>412</v>
      </c>
      <c r="C3" s="56" t="s">
        <v>15</v>
      </c>
      <c r="G3" s="0" t="s">
        <v>390</v>
      </c>
    </row>
    <row r="4" customFormat="false" ht="15" hidden="false" customHeight="false" outlineLevel="0" collapsed="false">
      <c r="A4" s="0" t="s">
        <v>369</v>
      </c>
      <c r="C4" s="56" t="s">
        <v>16</v>
      </c>
      <c r="G4" s="0" t="s">
        <v>397</v>
      </c>
    </row>
    <row r="5" customFormat="false" ht="15" hidden="false" customHeight="false" outlineLevel="0" collapsed="false">
      <c r="A5" s="0" t="s">
        <v>456</v>
      </c>
      <c r="C5" s="56" t="s">
        <v>17</v>
      </c>
      <c r="G5" s="0" t="s">
        <v>409</v>
      </c>
    </row>
    <row r="6" customFormat="false" ht="15" hidden="false" customHeight="false" outlineLevel="0" collapsed="false">
      <c r="A6" s="0" t="s">
        <v>457</v>
      </c>
      <c r="C6" s="56" t="s">
        <v>18</v>
      </c>
      <c r="G6" s="0" t="s">
        <v>416</v>
      </c>
    </row>
    <row r="7" customFormat="false" ht="15" hidden="false" customHeight="false" outlineLevel="0" collapsed="false">
      <c r="A7" s="0" t="s">
        <v>458</v>
      </c>
      <c r="C7" s="56" t="s">
        <v>19</v>
      </c>
      <c r="G7" s="0" t="s">
        <v>424</v>
      </c>
    </row>
    <row r="8" customFormat="false" ht="15" hidden="false" customHeight="false" outlineLevel="0" collapsed="false">
      <c r="A8" s="0" t="s">
        <v>459</v>
      </c>
      <c r="C8" s="56" t="s">
        <v>20</v>
      </c>
      <c r="G8" s="0" t="s">
        <v>440</v>
      </c>
    </row>
    <row r="9" customFormat="false" ht="15" hidden="false" customHeight="false" outlineLevel="0" collapsed="false">
      <c r="A9" s="0" t="s">
        <v>443</v>
      </c>
      <c r="C9" s="56" t="s">
        <v>21</v>
      </c>
      <c r="G9" s="0" t="s">
        <v>444</v>
      </c>
    </row>
    <row r="10" customFormat="false" ht="15" hidden="false" customHeight="false" outlineLevel="0" collapsed="false">
      <c r="A10" s="0" t="s">
        <v>460</v>
      </c>
      <c r="C10" s="56" t="s">
        <v>22</v>
      </c>
    </row>
    <row r="11" customFormat="false" ht="15" hidden="false" customHeight="false" outlineLevel="0" collapsed="false">
      <c r="A11" s="0" t="s">
        <v>461</v>
      </c>
      <c r="C11" s="55" t="s">
        <v>357</v>
      </c>
    </row>
    <row r="12" customFormat="false" ht="15" hidden="false" customHeight="false" outlineLevel="0" collapsed="false">
      <c r="A12" s="0" t="s">
        <v>462</v>
      </c>
    </row>
    <row r="13" customFormat="false" ht="15" hidden="false" customHeight="false" outlineLevel="0" collapsed="false">
      <c r="A13" s="0" t="s">
        <v>463</v>
      </c>
    </row>
    <row r="14" customFormat="false" ht="15" hidden="false" customHeight="false" outlineLevel="0" collapsed="false">
      <c r="A14" s="0" t="s">
        <v>464</v>
      </c>
    </row>
    <row r="15" customFormat="false" ht="15" hidden="false" customHeight="false" outlineLevel="0" collapsed="false">
      <c r="A15" s="0" t="s">
        <v>450</v>
      </c>
    </row>
    <row r="16" customFormat="false" ht="15" hidden="false" customHeight="false" outlineLevel="0" collapsed="false">
      <c r="A16" s="0" t="s">
        <v>376</v>
      </c>
    </row>
    <row r="17" customFormat="false" ht="15" hidden="false" customHeight="false" outlineLevel="0" collapsed="false">
      <c r="A17" s="0" t="s">
        <v>386</v>
      </c>
    </row>
    <row r="18" customFormat="false" ht="15" hidden="false" customHeight="false" outlineLevel="0" collapsed="false">
      <c r="A18" s="0" t="s">
        <v>405</v>
      </c>
    </row>
    <row r="19" customFormat="false" ht="15" hidden="false" customHeight="false" outlineLevel="0" collapsed="false">
      <c r="A19" s="0" t="s">
        <v>430</v>
      </c>
    </row>
    <row r="20" customFormat="false" ht="15" hidden="false" customHeight="false" outlineLevel="0" collapsed="false">
      <c r="A20" s="0" t="s">
        <v>432</v>
      </c>
    </row>
    <row r="21" customFormat="false" ht="15" hidden="false" customHeight="false" outlineLevel="0" collapsed="false">
      <c r="A21" s="0" t="s">
        <v>437</v>
      </c>
    </row>
    <row r="22" customFormat="false" ht="15" hidden="false" customHeight="false" outlineLevel="0" collapsed="false">
      <c r="A22" s="55" t="s">
        <v>357</v>
      </c>
      <c r="B22" s="55"/>
    </row>
  </sheetData>
  <dataValidations count="1">
    <dataValidation allowBlank="true" errorStyle="stop" operator="between" showDropDown="false" showErrorMessage="true" showInputMessage="false" sqref="B1:B21" type="list">
      <formula1>DEFI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F26" activeCellId="0" sqref="F26:G26"/>
    </sheetView>
  </sheetViews>
  <sheetFormatPr defaultColWidth="10.96484375" defaultRowHeight="15" zeroHeight="false" outlineLevelRow="0" outlineLevelCol="0"/>
  <cols>
    <col collapsed="false" customWidth="true" hidden="false" outlineLevel="0" max="1" min="1" style="57" width="5.85"/>
    <col collapsed="false" customWidth="true" hidden="false" outlineLevel="0" max="2" min="2" style="57" width="6.13"/>
    <col collapsed="false" customWidth="true" hidden="false" outlineLevel="0" max="3" min="3" style="57" width="46.14"/>
    <col collapsed="false" customWidth="true" hidden="false" outlineLevel="0" max="4" min="4" style="57" width="12.85"/>
    <col collapsed="false" customWidth="true" hidden="false" outlineLevel="0" max="5" min="5" style="57" width="11.42"/>
    <col collapsed="false" customWidth="true" hidden="false" outlineLevel="0" max="6" min="6" style="57" width="9.14"/>
    <col collapsed="false" customWidth="true" hidden="false" outlineLevel="0" max="7" min="7" style="0" width="17.7"/>
  </cols>
  <sheetData>
    <row r="1" customFormat="false" ht="15" hidden="false" customHeight="false" outlineLevel="0" collapsed="false">
      <c r="A1" s="58" t="s">
        <v>465</v>
      </c>
      <c r="B1" s="58" t="s">
        <v>466</v>
      </c>
      <c r="C1" s="58" t="s">
        <v>467</v>
      </c>
      <c r="D1" s="58" t="s">
        <v>468</v>
      </c>
      <c r="E1" s="58" t="s">
        <v>25</v>
      </c>
      <c r="F1" s="58" t="s">
        <v>469</v>
      </c>
      <c r="G1" s="58" t="s">
        <v>470</v>
      </c>
    </row>
    <row r="2" customFormat="false" ht="15" hidden="false" customHeight="false" outlineLevel="0" collapsed="false">
      <c r="A2" s="57" t="s">
        <v>28</v>
      </c>
      <c r="B2" s="57" t="s">
        <v>471</v>
      </c>
      <c r="C2" s="57" t="s">
        <v>472</v>
      </c>
      <c r="D2" s="57" t="s">
        <v>473</v>
      </c>
      <c r="E2" s="57" t="s">
        <v>474</v>
      </c>
      <c r="F2" s="57" t="s">
        <v>475</v>
      </c>
      <c r="G2" s="59" t="n">
        <v>42415</v>
      </c>
    </row>
    <row r="3" customFormat="false" ht="15" hidden="false" customHeight="false" outlineLevel="0" collapsed="false">
      <c r="A3" s="57" t="s">
        <v>49</v>
      </c>
      <c r="B3" s="57" t="s">
        <v>476</v>
      </c>
      <c r="C3" s="57" t="s">
        <v>477</v>
      </c>
      <c r="D3" s="57" t="s">
        <v>478</v>
      </c>
      <c r="E3" s="57" t="s">
        <v>474</v>
      </c>
      <c r="F3" s="57" t="s">
        <v>475</v>
      </c>
      <c r="G3" s="59" t="n">
        <v>42704</v>
      </c>
    </row>
    <row r="4" customFormat="false" ht="15" hidden="false" customHeight="false" outlineLevel="0" collapsed="false">
      <c r="A4" s="57" t="s">
        <v>67</v>
      </c>
      <c r="B4" s="57" t="s">
        <v>479</v>
      </c>
      <c r="C4" s="57" t="s">
        <v>480</v>
      </c>
      <c r="D4" s="57" t="s">
        <v>481</v>
      </c>
      <c r="E4" s="57" t="s">
        <v>474</v>
      </c>
      <c r="F4" s="57" t="s">
        <v>475</v>
      </c>
      <c r="G4" s="59" t="n">
        <v>42704</v>
      </c>
    </row>
    <row r="5" customFormat="false" ht="15" hidden="false" customHeight="false" outlineLevel="0" collapsed="false">
      <c r="A5" s="57" t="s">
        <v>84</v>
      </c>
      <c r="B5" s="57" t="s">
        <v>482</v>
      </c>
      <c r="C5" s="57" t="s">
        <v>483</v>
      </c>
      <c r="D5" s="57" t="s">
        <v>484</v>
      </c>
      <c r="E5" s="57" t="s">
        <v>474</v>
      </c>
      <c r="F5" s="57" t="s">
        <v>475</v>
      </c>
      <c r="G5" s="59" t="n">
        <v>42704</v>
      </c>
    </row>
    <row r="6" customFormat="false" ht="15" hidden="false" customHeight="false" outlineLevel="0" collapsed="false">
      <c r="A6" s="57" t="s">
        <v>98</v>
      </c>
      <c r="B6" s="57" t="s">
        <v>485</v>
      </c>
      <c r="C6" s="57" t="s">
        <v>486</v>
      </c>
      <c r="D6" s="57" t="s">
        <v>487</v>
      </c>
      <c r="E6" s="57" t="s">
        <v>474</v>
      </c>
      <c r="F6" s="57" t="s">
        <v>488</v>
      </c>
      <c r="G6" s="59" t="n">
        <v>43023</v>
      </c>
    </row>
    <row r="7" customFormat="false" ht="15" hidden="false" customHeight="false" outlineLevel="0" collapsed="false">
      <c r="A7" s="57" t="s">
        <v>115</v>
      </c>
      <c r="B7" s="57" t="s">
        <v>489</v>
      </c>
      <c r="C7" s="57" t="s">
        <v>490</v>
      </c>
      <c r="D7" s="57" t="s">
        <v>491</v>
      </c>
      <c r="E7" s="57" t="s">
        <v>474</v>
      </c>
      <c r="F7" s="57" t="s">
        <v>492</v>
      </c>
      <c r="G7" s="59" t="n">
        <v>42338</v>
      </c>
    </row>
    <row r="8" customFormat="false" ht="15" hidden="false" customHeight="false" outlineLevel="0" collapsed="false">
      <c r="A8" s="57" t="s">
        <v>128</v>
      </c>
      <c r="B8" s="57" t="s">
        <v>493</v>
      </c>
      <c r="C8" s="57" t="s">
        <v>494</v>
      </c>
      <c r="D8" s="57" t="s">
        <v>495</v>
      </c>
      <c r="E8" s="57" t="s">
        <v>474</v>
      </c>
      <c r="F8" s="57" t="s">
        <v>492</v>
      </c>
      <c r="G8" s="59" t="n">
        <v>42338</v>
      </c>
    </row>
    <row r="9" customFormat="false" ht="15" hidden="false" customHeight="false" outlineLevel="0" collapsed="false">
      <c r="A9" s="57" t="s">
        <v>139</v>
      </c>
      <c r="B9" s="57" t="s">
        <v>496</v>
      </c>
      <c r="C9" s="57" t="s">
        <v>497</v>
      </c>
      <c r="D9" s="57" t="s">
        <v>498</v>
      </c>
      <c r="E9" s="57" t="s">
        <v>474</v>
      </c>
      <c r="F9" s="57" t="s">
        <v>492</v>
      </c>
      <c r="G9" s="59" t="n">
        <v>42338</v>
      </c>
    </row>
    <row r="10" customFormat="false" ht="15" hidden="false" customHeight="false" outlineLevel="0" collapsed="false">
      <c r="A10" s="57" t="s">
        <v>151</v>
      </c>
      <c r="B10" s="57" t="s">
        <v>499</v>
      </c>
      <c r="C10" s="57" t="s">
        <v>500</v>
      </c>
      <c r="D10" s="57" t="s">
        <v>501</v>
      </c>
      <c r="E10" s="57" t="s">
        <v>502</v>
      </c>
      <c r="F10" s="57" t="s">
        <v>492</v>
      </c>
      <c r="G10" s="59" t="n">
        <v>42005</v>
      </c>
    </row>
    <row r="11" customFormat="false" ht="15" hidden="false" customHeight="false" outlineLevel="0" collapsed="false">
      <c r="A11" s="57" t="s">
        <v>164</v>
      </c>
      <c r="B11" s="57" t="s">
        <v>503</v>
      </c>
      <c r="C11" s="57" t="s">
        <v>504</v>
      </c>
      <c r="D11" s="57" t="s">
        <v>505</v>
      </c>
      <c r="E11" s="57" t="s">
        <v>502</v>
      </c>
      <c r="F11" s="57" t="s">
        <v>475</v>
      </c>
      <c r="G11" s="59" t="n">
        <v>42415</v>
      </c>
    </row>
    <row r="12" customFormat="false" ht="15" hidden="false" customHeight="false" outlineLevel="0" collapsed="false">
      <c r="A12" s="57" t="s">
        <v>180</v>
      </c>
      <c r="B12" s="57" t="s">
        <v>28</v>
      </c>
      <c r="C12" s="57" t="s">
        <v>506</v>
      </c>
      <c r="D12" s="57" t="s">
        <v>507</v>
      </c>
      <c r="E12" s="57" t="s">
        <v>508</v>
      </c>
      <c r="F12" s="57" t="s">
        <v>492</v>
      </c>
      <c r="G12" s="59" t="n">
        <v>42005</v>
      </c>
    </row>
    <row r="13" customFormat="false" ht="15" hidden="false" customHeight="false" outlineLevel="0" collapsed="false">
      <c r="A13" s="57" t="s">
        <v>197</v>
      </c>
      <c r="D13" s="57" t="s">
        <v>509</v>
      </c>
    </row>
    <row r="14" customFormat="false" ht="15" hidden="false" customHeight="false" outlineLevel="0" collapsed="false">
      <c r="A14" s="57" t="s">
        <v>204</v>
      </c>
      <c r="B14" s="57" t="s">
        <v>49</v>
      </c>
      <c r="C14" s="57" t="s">
        <v>510</v>
      </c>
      <c r="D14" s="57" t="s">
        <v>511</v>
      </c>
      <c r="E14" s="57" t="s">
        <v>508</v>
      </c>
      <c r="F14" s="57" t="s">
        <v>492</v>
      </c>
      <c r="G14" s="59" t="n">
        <v>42005</v>
      </c>
    </row>
    <row r="15" customFormat="false" ht="15" hidden="false" customHeight="false" outlineLevel="0" collapsed="false">
      <c r="A15" s="57" t="s">
        <v>217</v>
      </c>
      <c r="B15" s="57" t="s">
        <v>67</v>
      </c>
      <c r="C15" s="57" t="s">
        <v>512</v>
      </c>
      <c r="D15" s="57" t="s">
        <v>513</v>
      </c>
      <c r="E15" s="57" t="s">
        <v>508</v>
      </c>
      <c r="F15" s="57" t="s">
        <v>488</v>
      </c>
      <c r="G15" s="59" t="n">
        <v>42870</v>
      </c>
    </row>
    <row r="16" customFormat="false" ht="15" hidden="false" customHeight="false" outlineLevel="0" collapsed="false">
      <c r="A16" s="57" t="s">
        <v>232</v>
      </c>
      <c r="B16" s="57" t="s">
        <v>84</v>
      </c>
      <c r="C16" s="57" t="s">
        <v>514</v>
      </c>
      <c r="D16" s="57" t="s">
        <v>515</v>
      </c>
      <c r="E16" s="57" t="s">
        <v>508</v>
      </c>
      <c r="F16" s="57" t="s">
        <v>488</v>
      </c>
      <c r="G16" s="59" t="n">
        <v>42809</v>
      </c>
    </row>
    <row r="17" customFormat="false" ht="15" hidden="false" customHeight="false" outlineLevel="0" collapsed="false">
      <c r="A17" s="57" t="s">
        <v>245</v>
      </c>
      <c r="B17" s="57" t="s">
        <v>516</v>
      </c>
      <c r="C17" s="57" t="s">
        <v>517</v>
      </c>
      <c r="D17" s="57" t="s">
        <v>518</v>
      </c>
      <c r="E17" s="57" t="s">
        <v>474</v>
      </c>
      <c r="F17" s="57" t="s">
        <v>488</v>
      </c>
      <c r="G17" s="59" t="n">
        <v>42781</v>
      </c>
    </row>
    <row r="18" customFormat="false" ht="15" hidden="false" customHeight="false" outlineLevel="0" collapsed="false">
      <c r="A18" s="57" t="s">
        <v>257</v>
      </c>
      <c r="B18" s="57" t="s">
        <v>519</v>
      </c>
      <c r="C18" s="57" t="s">
        <v>520</v>
      </c>
      <c r="D18" s="57" t="s">
        <v>521</v>
      </c>
      <c r="E18" s="57" t="s">
        <v>474</v>
      </c>
      <c r="F18" s="57" t="s">
        <v>488</v>
      </c>
      <c r="G18" s="59" t="n">
        <v>42870</v>
      </c>
    </row>
    <row r="19" customFormat="false" ht="15" hidden="false" customHeight="false" outlineLevel="0" collapsed="false">
      <c r="A19" s="57" t="s">
        <v>268</v>
      </c>
      <c r="B19" s="57" t="s">
        <v>522</v>
      </c>
      <c r="C19" s="57" t="s">
        <v>523</v>
      </c>
      <c r="D19" s="57" t="s">
        <v>524</v>
      </c>
      <c r="E19" s="57" t="s">
        <v>474</v>
      </c>
      <c r="F19" s="57" t="s">
        <v>488</v>
      </c>
      <c r="G19" s="59" t="n">
        <v>42781</v>
      </c>
    </row>
    <row r="20" customFormat="false" ht="15" hidden="false" customHeight="false" outlineLevel="0" collapsed="false">
      <c r="A20" s="57" t="s">
        <v>279</v>
      </c>
      <c r="B20" s="57" t="s">
        <v>525</v>
      </c>
      <c r="C20" s="57" t="s">
        <v>526</v>
      </c>
      <c r="D20" s="57" t="s">
        <v>527</v>
      </c>
      <c r="E20" s="57" t="s">
        <v>474</v>
      </c>
      <c r="F20" s="57" t="s">
        <v>488</v>
      </c>
      <c r="G20" s="59" t="n">
        <v>42781</v>
      </c>
    </row>
    <row r="21" customFormat="false" ht="15" hidden="false" customHeight="false" outlineLevel="0" collapsed="false">
      <c r="A21" s="57" t="s">
        <v>290</v>
      </c>
      <c r="B21" s="57" t="s">
        <v>528</v>
      </c>
      <c r="C21" s="57" t="s">
        <v>529</v>
      </c>
      <c r="D21" s="57" t="s">
        <v>530</v>
      </c>
      <c r="E21" s="57" t="s">
        <v>474</v>
      </c>
      <c r="F21" s="57" t="s">
        <v>488</v>
      </c>
      <c r="G21" s="59" t="n">
        <v>42855</v>
      </c>
    </row>
    <row r="22" customFormat="false" ht="15" hidden="false" customHeight="false" outlineLevel="0" collapsed="false">
      <c r="A22" s="57" t="s">
        <v>301</v>
      </c>
      <c r="B22" s="57" t="s">
        <v>531</v>
      </c>
      <c r="C22" s="57" t="s">
        <v>532</v>
      </c>
      <c r="D22" s="57" t="s">
        <v>533</v>
      </c>
      <c r="E22" s="57" t="s">
        <v>474</v>
      </c>
      <c r="F22" s="57" t="s">
        <v>488</v>
      </c>
      <c r="G22" s="59" t="n">
        <v>43023</v>
      </c>
    </row>
    <row r="23" customFormat="false" ht="15" hidden="false" customHeight="false" outlineLevel="0" collapsed="false">
      <c r="A23" s="57" t="s">
        <v>312</v>
      </c>
      <c r="B23" s="57" t="s">
        <v>534</v>
      </c>
      <c r="C23" s="57" t="s">
        <v>535</v>
      </c>
      <c r="D23" s="57" t="s">
        <v>536</v>
      </c>
      <c r="E23" s="57" t="s">
        <v>474</v>
      </c>
      <c r="F23" s="57" t="s">
        <v>488</v>
      </c>
      <c r="G23" s="59" t="n">
        <v>43023</v>
      </c>
    </row>
    <row r="24" customFormat="false" ht="15" hidden="false" customHeight="false" outlineLevel="0" collapsed="false">
      <c r="A24" s="57" t="s">
        <v>324</v>
      </c>
      <c r="B24" s="57" t="s">
        <v>98</v>
      </c>
      <c r="C24" s="57" t="s">
        <v>537</v>
      </c>
      <c r="D24" s="57" t="s">
        <v>538</v>
      </c>
      <c r="E24" s="57" t="s">
        <v>508</v>
      </c>
      <c r="F24" s="57" t="s">
        <v>539</v>
      </c>
      <c r="G24" s="59" t="n">
        <v>43174</v>
      </c>
    </row>
    <row r="25" customFormat="false" ht="15" hidden="false" customHeight="false" outlineLevel="0" collapsed="false">
      <c r="A25" s="57" t="s">
        <v>334</v>
      </c>
      <c r="B25" s="57" t="s">
        <v>115</v>
      </c>
      <c r="C25" s="57" t="s">
        <v>540</v>
      </c>
      <c r="D25" s="57" t="s">
        <v>511</v>
      </c>
      <c r="E25" s="57" t="s">
        <v>508</v>
      </c>
      <c r="F25" s="57" t="s">
        <v>539</v>
      </c>
      <c r="G25" s="59" t="n">
        <v>43174</v>
      </c>
    </row>
    <row r="26" customFormat="false" ht="15" hidden="false" customHeight="false" outlineLevel="0" collapsed="false">
      <c r="A26" s="57" t="s">
        <v>346</v>
      </c>
      <c r="B26" s="57" t="s">
        <v>541</v>
      </c>
      <c r="C26" s="57" t="s">
        <v>542</v>
      </c>
      <c r="D26" s="57" t="s">
        <v>543</v>
      </c>
      <c r="E26" s="57" t="s">
        <v>474</v>
      </c>
      <c r="F26" s="57" t="s">
        <v>539</v>
      </c>
      <c r="G26" s="59" t="n">
        <v>43174</v>
      </c>
    </row>
    <row r="27" customFormat="false" ht="15" hidden="false" customHeight="false" outlineLevel="0" collapsed="false">
      <c r="A27" s="57" t="s">
        <v>544</v>
      </c>
    </row>
    <row r="28" customFormat="false" ht="15" hidden="false" customHeight="false" outlineLevel="0" collapsed="false">
      <c r="A28" s="57" t="s">
        <v>545</v>
      </c>
    </row>
    <row r="29" customFormat="false" ht="15" hidden="false" customHeight="false" outlineLevel="0" collapsed="false">
      <c r="A29" s="57" t="s">
        <v>546</v>
      </c>
    </row>
    <row r="30" customFormat="false" ht="15" hidden="false" customHeight="false" outlineLevel="0" collapsed="false">
      <c r="A30" s="57" t="s">
        <v>547</v>
      </c>
    </row>
    <row r="31" customFormat="false" ht="15" hidden="false" customHeight="false" outlineLevel="0" collapsed="false">
      <c r="A31" s="57" t="s">
        <v>548</v>
      </c>
    </row>
    <row r="32" customFormat="false" ht="15" hidden="false" customHeight="false" outlineLevel="0" collapsed="false">
      <c r="A32" s="57" t="s">
        <v>549</v>
      </c>
    </row>
    <row r="33" customFormat="false" ht="15" hidden="false" customHeight="false" outlineLevel="0" collapsed="false">
      <c r="A33" s="57" t="s">
        <v>550</v>
      </c>
    </row>
    <row r="34" customFormat="false" ht="15" hidden="false" customHeight="false" outlineLevel="0" collapsed="false">
      <c r="A34" s="57" t="s">
        <v>551</v>
      </c>
    </row>
    <row r="35" customFormat="false" ht="15" hidden="false" customHeight="false" outlineLevel="0" collapsed="false">
      <c r="A35" s="57" t="s">
        <v>552</v>
      </c>
    </row>
    <row r="36" customFormat="false" ht="15" hidden="false" customHeight="false" outlineLevel="0" collapsed="false">
      <c r="A36" s="57" t="s">
        <v>553</v>
      </c>
    </row>
    <row r="37" customFormat="false" ht="15" hidden="false" customHeight="false" outlineLevel="0" collapsed="false">
      <c r="A37" s="57" t="s">
        <v>554</v>
      </c>
    </row>
    <row r="38" customFormat="false" ht="15" hidden="false" customHeight="false" outlineLevel="0" collapsed="false">
      <c r="A38" s="57" t="s">
        <v>555</v>
      </c>
    </row>
    <row r="39" customFormat="false" ht="15" hidden="false" customHeight="false" outlineLevel="0" collapsed="false">
      <c r="A39" s="57" t="s">
        <v>556</v>
      </c>
    </row>
    <row r="40" customFormat="false" ht="15" hidden="false" customHeight="false" outlineLevel="0" collapsed="false">
      <c r="A40" s="57" t="s">
        <v>557</v>
      </c>
    </row>
    <row r="41" customFormat="false" ht="15" hidden="false" customHeight="false" outlineLevel="0" collapsed="false">
      <c r="A41" s="57" t="s">
        <v>558</v>
      </c>
    </row>
    <row r="42" customFormat="false" ht="15" hidden="false" customHeight="false" outlineLevel="0" collapsed="false">
      <c r="A42" s="57" t="s">
        <v>559</v>
      </c>
    </row>
    <row r="43" customFormat="false" ht="15" hidden="false" customHeight="false" outlineLevel="0" collapsed="false">
      <c r="A43" s="57" t="s">
        <v>560</v>
      </c>
    </row>
    <row r="44" customFormat="false" ht="15" hidden="false" customHeight="false" outlineLevel="0" collapsed="false">
      <c r="A44" s="57" t="s">
        <v>561</v>
      </c>
    </row>
    <row r="45" customFormat="false" ht="15" hidden="false" customHeight="false" outlineLevel="0" collapsed="false">
      <c r="A45" s="57" t="s">
        <v>562</v>
      </c>
    </row>
    <row r="46" customFormat="false" ht="15" hidden="false" customHeight="false" outlineLevel="0" collapsed="false">
      <c r="A46" s="57" t="s">
        <v>563</v>
      </c>
    </row>
    <row r="47" customFormat="false" ht="15" hidden="false" customHeight="false" outlineLevel="0" collapsed="false">
      <c r="A47" s="57" t="s">
        <v>564</v>
      </c>
    </row>
    <row r="48" customFormat="false" ht="15" hidden="false" customHeight="false" outlineLevel="0" collapsed="false">
      <c r="A48" s="57" t="s">
        <v>565</v>
      </c>
    </row>
    <row r="49" customFormat="false" ht="15" hidden="false" customHeight="false" outlineLevel="0" collapsed="false">
      <c r="A49" s="57" t="s">
        <v>566</v>
      </c>
    </row>
    <row r="50" customFormat="false" ht="15" hidden="false" customHeight="false" outlineLevel="0" collapsed="false">
      <c r="A50" s="57" t="s">
        <v>567</v>
      </c>
    </row>
    <row r="51" customFormat="false" ht="15" hidden="false" customHeight="false" outlineLevel="0" collapsed="false">
      <c r="A51" s="57" t="s">
        <v>568</v>
      </c>
    </row>
    <row r="52" customFormat="false" ht="15" hidden="false" customHeight="false" outlineLevel="0" collapsed="false">
      <c r="A52" s="57" t="s">
        <v>569</v>
      </c>
    </row>
    <row r="53" customFormat="false" ht="15" hidden="false" customHeight="false" outlineLevel="0" collapsed="false">
      <c r="A53" s="57" t="s">
        <v>570</v>
      </c>
    </row>
    <row r="54" customFormat="false" ht="15" hidden="false" customHeight="false" outlineLevel="0" collapsed="false">
      <c r="A54" s="57" t="s">
        <v>571</v>
      </c>
    </row>
    <row r="55" customFormat="false" ht="15" hidden="false" customHeight="false" outlineLevel="0" collapsed="false">
      <c r="A55" s="57" t="s">
        <v>572</v>
      </c>
    </row>
    <row r="56" customFormat="false" ht="15" hidden="false" customHeight="false" outlineLevel="0" collapsed="false">
      <c r="A56" s="57" t="s">
        <v>573</v>
      </c>
    </row>
    <row r="57" customFormat="false" ht="15" hidden="false" customHeight="false" outlineLevel="0" collapsed="false">
      <c r="A57" s="57" t="s">
        <v>574</v>
      </c>
    </row>
    <row r="58" customFormat="false" ht="15" hidden="false" customHeight="false" outlineLevel="0" collapsed="false">
      <c r="A58" s="57" t="s">
        <v>575</v>
      </c>
    </row>
    <row r="59" customFormat="false" ht="15" hidden="false" customHeight="false" outlineLevel="0" collapsed="false">
      <c r="A59" s="57" t="s">
        <v>576</v>
      </c>
    </row>
    <row r="60" customFormat="false" ht="15" hidden="false" customHeight="false" outlineLevel="0" collapsed="false">
      <c r="A60" s="57" t="s">
        <v>577</v>
      </c>
    </row>
    <row r="61" customFormat="false" ht="15" hidden="false" customHeight="false" outlineLevel="0" collapsed="false">
      <c r="A61" s="57" t="s">
        <v>578</v>
      </c>
    </row>
    <row r="62" customFormat="false" ht="15" hidden="false" customHeight="false" outlineLevel="0" collapsed="false">
      <c r="A62" s="57" t="s">
        <v>579</v>
      </c>
    </row>
    <row r="63" customFormat="false" ht="15" hidden="false" customHeight="false" outlineLevel="0" collapsed="false">
      <c r="A63" s="57" t="s">
        <v>580</v>
      </c>
    </row>
    <row r="64" customFormat="false" ht="15" hidden="false" customHeight="false" outlineLevel="0" collapsed="false">
      <c r="A64" s="57" t="s">
        <v>581</v>
      </c>
    </row>
    <row r="65" customFormat="false" ht="15" hidden="false" customHeight="false" outlineLevel="0" collapsed="false">
      <c r="A65" s="57" t="s">
        <v>582</v>
      </c>
    </row>
    <row r="66" customFormat="false" ht="15" hidden="false" customHeight="false" outlineLevel="0" collapsed="false">
      <c r="A66" s="57" t="s">
        <v>583</v>
      </c>
    </row>
    <row r="67" customFormat="false" ht="15" hidden="false" customHeight="false" outlineLevel="0" collapsed="false">
      <c r="A67" s="57" t="s">
        <v>584</v>
      </c>
    </row>
    <row r="68" customFormat="false" ht="15" hidden="false" customHeight="false" outlineLevel="0" collapsed="false">
      <c r="A68" s="57" t="s">
        <v>585</v>
      </c>
    </row>
    <row r="69" customFormat="false" ht="15" hidden="false" customHeight="false" outlineLevel="0" collapsed="false">
      <c r="A69" s="57" t="s">
        <v>586</v>
      </c>
    </row>
    <row r="70" customFormat="false" ht="15" hidden="false" customHeight="false" outlineLevel="0" collapsed="false">
      <c r="A70" s="57" t="s">
        <v>587</v>
      </c>
    </row>
    <row r="71" customFormat="false" ht="15" hidden="false" customHeight="false" outlineLevel="0" collapsed="false">
      <c r="A71" s="57" t="s">
        <v>588</v>
      </c>
    </row>
    <row r="72" customFormat="false" ht="15" hidden="false" customHeight="false" outlineLevel="0" collapsed="false">
      <c r="A72" s="57" t="s">
        <v>589</v>
      </c>
    </row>
    <row r="73" customFormat="false" ht="15" hidden="false" customHeight="false" outlineLevel="0" collapsed="false">
      <c r="A73" s="57" t="s">
        <v>590</v>
      </c>
    </row>
    <row r="74" customFormat="false" ht="15" hidden="false" customHeight="false" outlineLevel="0" collapsed="false">
      <c r="A74" s="57" t="s">
        <v>591</v>
      </c>
    </row>
    <row r="75" customFormat="false" ht="15" hidden="false" customHeight="false" outlineLevel="0" collapsed="false">
      <c r="A75" s="57" t="s">
        <v>592</v>
      </c>
    </row>
    <row r="76" customFormat="false" ht="15" hidden="false" customHeight="false" outlineLevel="0" collapsed="false">
      <c r="A76" s="57" t="s">
        <v>593</v>
      </c>
    </row>
    <row r="77" customFormat="false" ht="15" hidden="false" customHeight="false" outlineLevel="0" collapsed="false">
      <c r="A77" s="57" t="s">
        <v>594</v>
      </c>
    </row>
    <row r="78" customFormat="false" ht="15" hidden="false" customHeight="false" outlineLevel="0" collapsed="false">
      <c r="A78" s="57" t="s">
        <v>595</v>
      </c>
    </row>
    <row r="79" customFormat="false" ht="15" hidden="false" customHeight="false" outlineLevel="0" collapsed="false">
      <c r="A79" s="57" t="s">
        <v>596</v>
      </c>
    </row>
    <row r="80" customFormat="false" ht="15" hidden="false" customHeight="false" outlineLevel="0" collapsed="false">
      <c r="A80" s="57" t="s">
        <v>597</v>
      </c>
    </row>
    <row r="81" customFormat="false" ht="15" hidden="false" customHeight="false" outlineLevel="0" collapsed="false">
      <c r="A81" s="57" t="s">
        <v>598</v>
      </c>
    </row>
    <row r="82" customFormat="false" ht="15" hidden="false" customHeight="false" outlineLevel="0" collapsed="false">
      <c r="A82" s="57" t="s">
        <v>599</v>
      </c>
    </row>
    <row r="83" customFormat="false" ht="15" hidden="false" customHeight="false" outlineLevel="0" collapsed="false">
      <c r="A83" s="57" t="s">
        <v>600</v>
      </c>
    </row>
    <row r="84" customFormat="false" ht="15" hidden="false" customHeight="false" outlineLevel="0" collapsed="false">
      <c r="A84" s="57" t="s">
        <v>601</v>
      </c>
    </row>
    <row r="85" customFormat="false" ht="15" hidden="false" customHeight="false" outlineLevel="0" collapsed="false">
      <c r="A85" s="57" t="s">
        <v>602</v>
      </c>
    </row>
    <row r="86" customFormat="false" ht="15" hidden="false" customHeight="false" outlineLevel="0" collapsed="false">
      <c r="A86" s="57" t="s">
        <v>603</v>
      </c>
    </row>
    <row r="87" customFormat="false" ht="15" hidden="false" customHeight="false" outlineLevel="0" collapsed="false">
      <c r="A87" s="57" t="s">
        <v>604</v>
      </c>
    </row>
    <row r="88" customFormat="false" ht="15" hidden="false" customHeight="false" outlineLevel="0" collapsed="false">
      <c r="A88" s="57" t="s">
        <v>605</v>
      </c>
    </row>
    <row r="89" customFormat="false" ht="15" hidden="false" customHeight="false" outlineLevel="0" collapsed="false">
      <c r="A89" s="57" t="s">
        <v>606</v>
      </c>
    </row>
    <row r="90" customFormat="false" ht="15" hidden="false" customHeight="false" outlineLevel="0" collapsed="false">
      <c r="A90" s="57" t="s">
        <v>607</v>
      </c>
    </row>
    <row r="91" customFormat="false" ht="15" hidden="false" customHeight="false" outlineLevel="0" collapsed="false">
      <c r="A91" s="57" t="s">
        <v>608</v>
      </c>
    </row>
    <row r="92" customFormat="false" ht="15" hidden="false" customHeight="false" outlineLevel="0" collapsed="false">
      <c r="A92" s="57" t="s">
        <v>609</v>
      </c>
    </row>
    <row r="93" customFormat="false" ht="15" hidden="false" customHeight="false" outlineLevel="0" collapsed="false">
      <c r="A93" s="57" t="s">
        <v>610</v>
      </c>
    </row>
    <row r="94" customFormat="false" ht="15" hidden="false" customHeight="false" outlineLevel="0" collapsed="false">
      <c r="A94" s="57" t="s">
        <v>611</v>
      </c>
    </row>
    <row r="95" customFormat="false" ht="15" hidden="false" customHeight="false" outlineLevel="0" collapsed="false">
      <c r="A95" s="57" t="s">
        <v>612</v>
      </c>
    </row>
    <row r="96" customFormat="false" ht="15" hidden="false" customHeight="false" outlineLevel="0" collapsed="false">
      <c r="A96" s="57" t="s">
        <v>613</v>
      </c>
    </row>
    <row r="97" customFormat="false" ht="15" hidden="false" customHeight="false" outlineLevel="0" collapsed="false">
      <c r="A97" s="57" t="s">
        <v>614</v>
      </c>
    </row>
    <row r="98" customFormat="false" ht="15" hidden="false" customHeight="false" outlineLevel="0" collapsed="false">
      <c r="A98" s="57" t="s">
        <v>615</v>
      </c>
    </row>
    <row r="99" customFormat="false" ht="15" hidden="false" customHeight="false" outlineLevel="0" collapsed="false">
      <c r="A99" s="57" t="s">
        <v>616</v>
      </c>
    </row>
    <row r="100" customFormat="false" ht="15" hidden="false" customHeight="false" outlineLevel="0" collapsed="false">
      <c r="A100" s="57" t="s">
        <v>617</v>
      </c>
    </row>
    <row r="101" customFormat="false" ht="15" hidden="false" customHeight="false" outlineLevel="0" collapsed="false">
      <c r="A101" s="57" t="s">
        <v>618</v>
      </c>
    </row>
  </sheetData>
  <autoFilter ref="A1:G1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H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A45" activeCellId="0" sqref="A45"/>
    </sheetView>
  </sheetViews>
  <sheetFormatPr defaultColWidth="10.96484375" defaultRowHeight="15" zeroHeight="false" outlineLevelRow="0" outlineLevelCol="0"/>
  <cols>
    <col collapsed="false" customWidth="true" hidden="false" outlineLevel="0" max="1" min="1" style="0" width="37.85"/>
    <col collapsed="false" customWidth="true" hidden="false" outlineLevel="0" max="2" min="2" style="0" width="18.28"/>
    <col collapsed="false" customWidth="true" hidden="false" outlineLevel="0" max="3" min="3" style="0" width="5.41"/>
    <col collapsed="false" customWidth="true" hidden="false" outlineLevel="0" max="5" min="5" style="0" width="32.56"/>
    <col collapsed="false" customWidth="true" hidden="false" outlineLevel="0" max="6" min="6" style="0" width="6.85"/>
    <col collapsed="false" customWidth="true" hidden="false" outlineLevel="0" max="7" min="7" style="0" width="35.28"/>
    <col collapsed="false" customWidth="true" hidden="false" outlineLevel="0" max="8" min="8" style="0" width="12.14"/>
  </cols>
  <sheetData>
    <row r="3" customFormat="false" ht="15" hidden="false" customHeight="false" outlineLevel="0" collapsed="false">
      <c r="A3" s="60" t="s">
        <v>619</v>
      </c>
      <c r="B3" s="61"/>
      <c r="C3" s="62"/>
    </row>
    <row r="4" customFormat="false" ht="15" hidden="false" customHeight="false" outlineLevel="0" collapsed="false">
      <c r="A4" s="60" t="s">
        <v>10</v>
      </c>
      <c r="B4" s="60" t="s">
        <v>11</v>
      </c>
      <c r="C4" s="62" t="s">
        <v>620</v>
      </c>
    </row>
    <row r="5" customFormat="false" ht="15" hidden="false" customHeight="false" outlineLevel="0" collapsed="false">
      <c r="A5" s="60" t="s">
        <v>359</v>
      </c>
      <c r="B5" s="60" t="s">
        <v>360</v>
      </c>
      <c r="C5" s="63" t="n">
        <v>1</v>
      </c>
      <c r="E5" s="0" t="str">
        <f aca="false">IF(A5&lt;&gt;"",A5,E4)</f>
        <v>1-s'interroger sur nos modes de vie</v>
      </c>
      <c r="F5" s="64" t="str">
        <f aca="false">IF(IF(E5=E4,F4+1,1)&lt;10,"0","")&amp;IF(E5=E4,F4+1,1)</f>
        <v>01</v>
      </c>
      <c r="G5" s="0" t="str">
        <f aca="false">E5&amp;"-"&amp;F5</f>
        <v>1-s'interroger sur nos modes de vie-01</v>
      </c>
      <c r="H5" s="0" t="str">
        <f aca="false">B5</f>
        <v>Agt de dével</v>
      </c>
    </row>
    <row r="6" customFormat="false" ht="15" hidden="false" customHeight="false" outlineLevel="0" collapsed="false">
      <c r="A6" s="65"/>
      <c r="B6" s="66" t="s">
        <v>362</v>
      </c>
      <c r="C6" s="67" t="n">
        <v>2</v>
      </c>
      <c r="E6" s="0" t="str">
        <f aca="false">IF(A6&lt;&gt;"",A6,E5)</f>
        <v>1-s'interroger sur nos modes de vie</v>
      </c>
      <c r="F6" s="64" t="str">
        <f aca="false">IF(IF(E6=E5,F5+1,1)&lt;10,"0","")&amp;IF(E6=E5,F5+1,1)</f>
        <v>02</v>
      </c>
      <c r="G6" s="0" t="str">
        <f aca="false">E6&amp;"-"&amp;F6</f>
        <v>1-s'interroger sur nos modes de vie-02</v>
      </c>
      <c r="H6" s="0" t="str">
        <f aca="false">B6</f>
        <v>Besoins</v>
      </c>
    </row>
    <row r="7" customFormat="false" ht="15" hidden="false" customHeight="false" outlineLevel="0" collapsed="false">
      <c r="A7" s="65"/>
      <c r="B7" s="66" t="s">
        <v>365</v>
      </c>
      <c r="C7" s="67" t="n">
        <v>1</v>
      </c>
      <c r="E7" s="0" t="str">
        <f aca="false">IF(A7&lt;&gt;"",A7,E6)</f>
        <v>1-s'interroger sur nos modes de vie</v>
      </c>
      <c r="F7" s="64" t="str">
        <f aca="false">IF(IF(E7=E6,F6+1,1)&lt;10,"0","")&amp;IF(E7=E6,F6+1,1)</f>
        <v>03</v>
      </c>
      <c r="G7" s="0" t="str">
        <f aca="false">E7&amp;"-"&amp;F7</f>
        <v>1-s'interroger sur nos modes de vie-03</v>
      </c>
      <c r="H7" s="0" t="str">
        <f aca="false">B7</f>
        <v>Dévelop. Durable</v>
      </c>
    </row>
    <row r="8" customFormat="false" ht="15" hidden="false" customHeight="false" outlineLevel="0" collapsed="false">
      <c r="A8" s="65"/>
      <c r="B8" s="66" t="s">
        <v>367</v>
      </c>
      <c r="C8" s="67" t="n">
        <v>1</v>
      </c>
      <c r="E8" s="0" t="str">
        <f aca="false">IF(A8&lt;&gt;"",A8,E7)</f>
        <v>1-s'interroger sur nos modes de vie</v>
      </c>
      <c r="F8" s="64" t="str">
        <f aca="false">IF(IF(E8=E7,F7+1,1)&lt;10,"0","")&amp;IF(E8=E7,F7+1,1)</f>
        <v>04</v>
      </c>
      <c r="G8" s="0" t="str">
        <f aca="false">E8&amp;"-"&amp;F8</f>
        <v>1-s'interroger sur nos modes de vie-04</v>
      </c>
      <c r="H8" s="0" t="str">
        <f aca="false">B8</f>
        <v>Durée de vie</v>
      </c>
    </row>
    <row r="9" customFormat="false" ht="15" hidden="false" customHeight="false" outlineLevel="0" collapsed="false">
      <c r="A9" s="65"/>
      <c r="B9" s="66" t="s">
        <v>369</v>
      </c>
      <c r="C9" s="67" t="n">
        <v>1</v>
      </c>
      <c r="E9" s="0" t="str">
        <f aca="false">IF(A9&lt;&gt;"",A9,E8)</f>
        <v>1-s'interroger sur nos modes de vie</v>
      </c>
      <c r="F9" s="64" t="str">
        <f aca="false">IF(IF(E9=E8,F8+1,1)&lt;10,"0","")&amp;IF(E9=E8,F8+1,1)</f>
        <v>05</v>
      </c>
      <c r="G9" s="0" t="str">
        <f aca="false">E9&amp;"-"&amp;F9</f>
        <v>1-s'interroger sur nos modes de vie-05</v>
      </c>
      <c r="H9" s="0" t="str">
        <f aca="false">B9</f>
        <v>Eco-manifestations</v>
      </c>
    </row>
    <row r="10" customFormat="false" ht="15" hidden="false" customHeight="false" outlineLevel="0" collapsed="false">
      <c r="A10" s="65"/>
      <c r="B10" s="66" t="s">
        <v>371</v>
      </c>
      <c r="C10" s="67" t="n">
        <v>2</v>
      </c>
      <c r="E10" s="0" t="str">
        <f aca="false">IF(A10&lt;&gt;"",A10,E9)</f>
        <v>1-s'interroger sur nos modes de vie</v>
      </c>
      <c r="F10" s="64" t="str">
        <f aca="false">IF(IF(E10=E9,F9+1,1)&lt;10,"0","")&amp;IF(E10=E9,F9+1,1)</f>
        <v>06</v>
      </c>
      <c r="G10" s="0" t="str">
        <f aca="false">E10&amp;"-"&amp;F10</f>
        <v>1-s'interroger sur nos modes de vie-06</v>
      </c>
      <c r="H10" s="0" t="str">
        <f aca="false">B10</f>
        <v>Instances</v>
      </c>
    </row>
    <row r="11" customFormat="false" ht="15" hidden="false" customHeight="false" outlineLevel="0" collapsed="false">
      <c r="A11" s="65"/>
      <c r="B11" s="66" t="s">
        <v>374</v>
      </c>
      <c r="C11" s="67" t="n">
        <v>2</v>
      </c>
      <c r="E11" s="0" t="str">
        <f aca="false">IF(A11&lt;&gt;"",A11,E10)</f>
        <v>1-s'interroger sur nos modes de vie</v>
      </c>
      <c r="F11" s="64" t="str">
        <f aca="false">IF(IF(E11=E10,F10+1,1)&lt;10,"0","")&amp;IF(E11=E10,F10+1,1)</f>
        <v>07</v>
      </c>
      <c r="G11" s="0" t="str">
        <f aca="false">E11&amp;"-"&amp;F11</f>
        <v>1-s'interroger sur nos modes de vie-07</v>
      </c>
      <c r="H11" s="0" t="str">
        <f aca="false">B11</f>
        <v>Manifestations</v>
      </c>
    </row>
    <row r="12" customFormat="false" ht="15" hidden="false" customHeight="false" outlineLevel="0" collapsed="false">
      <c r="A12" s="65"/>
      <c r="B12" s="66" t="s">
        <v>376</v>
      </c>
      <c r="C12" s="67" t="n">
        <v>1</v>
      </c>
      <c r="E12" s="0" t="str">
        <f aca="false">IF(A12&lt;&gt;"",A12,E11)</f>
        <v>1-s'interroger sur nos modes de vie</v>
      </c>
      <c r="F12" s="64" t="str">
        <f aca="false">IF(IF(E12=E11,F11+1,1)&lt;10,"0","")&amp;IF(E12=E11,F11+1,1)</f>
        <v>08</v>
      </c>
      <c r="G12" s="0" t="str">
        <f aca="false">E12&amp;"-"&amp;F12</f>
        <v>1-s'interroger sur nos modes de vie-08</v>
      </c>
      <c r="H12" s="0" t="str">
        <f aca="false">B12</f>
        <v>Partenariat</v>
      </c>
    </row>
    <row r="13" customFormat="false" ht="15" hidden="false" customHeight="false" outlineLevel="0" collapsed="false">
      <c r="A13" s="65"/>
      <c r="B13" s="66" t="s">
        <v>378</v>
      </c>
      <c r="C13" s="67" t="n">
        <v>1</v>
      </c>
      <c r="E13" s="0" t="str">
        <f aca="false">IF(A13&lt;&gt;"",A13,E12)</f>
        <v>1-s'interroger sur nos modes de vie</v>
      </c>
      <c r="F13" s="64" t="str">
        <f aca="false">IF(IF(E13=E12,F12+1,1)&lt;10,"0","")&amp;IF(E13=E12,F12+1,1)</f>
        <v>09</v>
      </c>
      <c r="G13" s="0" t="str">
        <f aca="false">E13&amp;"-"&amp;F13</f>
        <v>1-s'interroger sur nos modes de vie-09</v>
      </c>
      <c r="H13" s="0" t="str">
        <f aca="false">B13</f>
        <v>Service Civique</v>
      </c>
    </row>
    <row r="14" customFormat="false" ht="15" hidden="false" customHeight="false" outlineLevel="0" collapsed="false">
      <c r="A14" s="60" t="s">
        <v>379</v>
      </c>
      <c r="B14" s="60" t="s">
        <v>380</v>
      </c>
      <c r="C14" s="63" t="n">
        <v>1</v>
      </c>
      <c r="E14" s="0" t="str">
        <f aca="false">IF(A14&lt;&gt;"",A14,E13)</f>
        <v>2-Préparer des générations responsables</v>
      </c>
      <c r="F14" s="64" t="str">
        <f aca="false">IF(IF(E14=E13,F13+1,1)&lt;10,"0","")&amp;IF(E14=E13,F13+1,1)</f>
        <v>01</v>
      </c>
      <c r="G14" s="0" t="str">
        <f aca="false">E14&amp;"-"&amp;F14</f>
        <v>2-Préparer des générations responsables-01</v>
      </c>
      <c r="H14" s="0" t="str">
        <f aca="false">B14</f>
        <v>Adhérents</v>
      </c>
    </row>
    <row r="15" customFormat="false" ht="15" hidden="false" customHeight="false" outlineLevel="0" collapsed="false">
      <c r="A15" s="65"/>
      <c r="B15" s="66" t="s">
        <v>382</v>
      </c>
      <c r="C15" s="67" t="n">
        <v>1</v>
      </c>
      <c r="E15" s="0" t="str">
        <f aca="false">IF(A15&lt;&gt;"",A15,E14)</f>
        <v>2-Préparer des générations responsables</v>
      </c>
      <c r="F15" s="64" t="str">
        <f aca="false">IF(IF(E15=E14,F14+1,1)&lt;10,"0","")&amp;IF(E15=E14,F14+1,1)</f>
        <v>02</v>
      </c>
      <c r="G15" s="0" t="str">
        <f aca="false">E15&amp;"-"&amp;F15</f>
        <v>2-Préparer des générations responsables-02</v>
      </c>
      <c r="H15" s="0" t="str">
        <f aca="false">B15</f>
        <v>Bénévoles</v>
      </c>
    </row>
    <row r="16" customFormat="false" ht="15" hidden="false" customHeight="false" outlineLevel="0" collapsed="false">
      <c r="A16" s="65"/>
      <c r="B16" s="66" t="s">
        <v>383</v>
      </c>
      <c r="C16" s="67" t="n">
        <v>1</v>
      </c>
      <c r="E16" s="0" t="str">
        <f aca="false">IF(A16&lt;&gt;"",A16,E15)</f>
        <v>2-Préparer des générations responsables</v>
      </c>
      <c r="F16" s="64" t="str">
        <f aca="false">IF(IF(E16=E15,F15+1,1)&lt;10,"0","")&amp;IF(E16=E15,F15+1,1)</f>
        <v>03</v>
      </c>
      <c r="G16" s="0" t="str">
        <f aca="false">E16&amp;"-"&amp;F16</f>
        <v>2-Préparer des générations responsables-03</v>
      </c>
      <c r="H16" s="0" t="str">
        <f aca="false">B16</f>
        <v>Cadres</v>
      </c>
    </row>
    <row r="17" customFormat="false" ht="15" hidden="false" customHeight="false" outlineLevel="0" collapsed="false">
      <c r="A17" s="65"/>
      <c r="B17" s="66" t="s">
        <v>384</v>
      </c>
      <c r="C17" s="67" t="n">
        <v>2</v>
      </c>
      <c r="E17" s="0" t="str">
        <f aca="false">IF(A17&lt;&gt;"",A17,E16)</f>
        <v>2-Préparer des générations responsables</v>
      </c>
      <c r="F17" s="64" t="str">
        <f aca="false">IF(IF(E17=E16,F16+1,1)&lt;10,"0","")&amp;IF(E17=E16,F16+1,1)</f>
        <v>04</v>
      </c>
      <c r="G17" s="0" t="str">
        <f aca="false">E17&amp;"-"&amp;F17</f>
        <v>2-Préparer des générations responsables-04</v>
      </c>
      <c r="H17" s="0" t="str">
        <f aca="false">B17</f>
        <v>Jeunes</v>
      </c>
    </row>
    <row r="18" customFormat="false" ht="15" hidden="false" customHeight="false" outlineLevel="0" collapsed="false">
      <c r="A18" s="65"/>
      <c r="B18" s="66" t="s">
        <v>386</v>
      </c>
      <c r="C18" s="67" t="n">
        <v>1</v>
      </c>
      <c r="E18" s="0" t="str">
        <f aca="false">IF(A18&lt;&gt;"",A18,E17)</f>
        <v>2-Préparer des générations responsables</v>
      </c>
      <c r="F18" s="64" t="str">
        <f aca="false">IF(IF(E18=E17,F17+1,1)&lt;10,"0","")&amp;IF(E18=E17,F17+1,1)</f>
        <v>05</v>
      </c>
      <c r="G18" s="0" t="str">
        <f aca="false">E18&amp;"-"&amp;F18</f>
        <v>2-Préparer des générations responsables-05</v>
      </c>
      <c r="H18" s="0" t="str">
        <f aca="false">B18</f>
        <v>Patrimoine</v>
      </c>
    </row>
    <row r="19" customFormat="false" ht="15" hidden="false" customHeight="false" outlineLevel="0" collapsed="false">
      <c r="A19" s="65"/>
      <c r="B19" s="66" t="s">
        <v>388</v>
      </c>
      <c r="C19" s="67" t="n">
        <v>1</v>
      </c>
      <c r="E19" s="0" t="str">
        <f aca="false">IF(A19&lt;&gt;"",A19,E18)</f>
        <v>2-Préparer des générations responsables</v>
      </c>
      <c r="F19" s="64" t="str">
        <f aca="false">IF(IF(E19=E18,F18+1,1)&lt;10,"0","")&amp;IF(E19=E18,F18+1,1)</f>
        <v>06</v>
      </c>
      <c r="G19" s="0" t="str">
        <f aca="false">E19&amp;"-"&amp;F19</f>
        <v>2-Préparer des générations responsables-06</v>
      </c>
      <c r="H19" s="0" t="str">
        <f aca="false">B19</f>
        <v>Savoir</v>
      </c>
    </row>
    <row r="20" customFormat="false" ht="15" hidden="false" customHeight="false" outlineLevel="0" collapsed="false">
      <c r="A20" s="60" t="s">
        <v>390</v>
      </c>
      <c r="B20" s="60" t="s">
        <v>380</v>
      </c>
      <c r="C20" s="63" t="n">
        <v>1</v>
      </c>
      <c r="E20" s="0" t="str">
        <f aca="false">IF(A20&lt;&gt;"",A20,E19)</f>
        <v>3-apprendre à être acteur</v>
      </c>
      <c r="F20" s="64" t="str">
        <f aca="false">IF(IF(E20=E19,F19+1,1)&lt;10,"0","")&amp;IF(E20=E19,F19+1,1)</f>
        <v>01</v>
      </c>
      <c r="G20" s="0" t="str">
        <f aca="false">E20&amp;"-"&amp;F20</f>
        <v>3-apprendre à être acteur-01</v>
      </c>
      <c r="H20" s="0" t="str">
        <f aca="false">B20</f>
        <v>Adhérents</v>
      </c>
    </row>
    <row r="21" customFormat="false" ht="15" hidden="false" customHeight="false" outlineLevel="0" collapsed="false">
      <c r="A21" s="65"/>
      <c r="B21" s="66" t="s">
        <v>392</v>
      </c>
      <c r="C21" s="67" t="n">
        <v>1</v>
      </c>
      <c r="E21" s="0" t="str">
        <f aca="false">IF(A21&lt;&gt;"",A21,E20)</f>
        <v>3-apprendre à être acteur</v>
      </c>
      <c r="F21" s="64" t="str">
        <f aca="false">IF(IF(E21=E20,F20+1,1)&lt;10,"0","")&amp;IF(E21=E20,F20+1,1)</f>
        <v>02</v>
      </c>
      <c r="G21" s="0" t="str">
        <f aca="false">E21&amp;"-"&amp;F21</f>
        <v>3-apprendre à être acteur-02</v>
      </c>
      <c r="H21" s="0" t="str">
        <f aca="false">B21</f>
        <v>CNOSF</v>
      </c>
    </row>
    <row r="22" customFormat="false" ht="15" hidden="false" customHeight="false" outlineLevel="0" collapsed="false">
      <c r="A22" s="65"/>
      <c r="B22" s="66" t="s">
        <v>365</v>
      </c>
      <c r="C22" s="67" t="n">
        <v>1</v>
      </c>
      <c r="E22" s="0" t="str">
        <f aca="false">IF(A22&lt;&gt;"",A22,E21)</f>
        <v>3-apprendre à être acteur</v>
      </c>
      <c r="F22" s="64" t="str">
        <f aca="false">IF(IF(E22=E21,F21+1,1)&lt;10,"0","")&amp;IF(E22=E21,F21+1,1)</f>
        <v>03</v>
      </c>
      <c r="G22" s="0" t="str">
        <f aca="false">E22&amp;"-"&amp;F22</f>
        <v>3-apprendre à être acteur-03</v>
      </c>
      <c r="H22" s="0" t="str">
        <f aca="false">B22</f>
        <v>Dévelop. Durable</v>
      </c>
    </row>
    <row r="23" customFormat="false" ht="15" hidden="false" customHeight="false" outlineLevel="0" collapsed="false">
      <c r="A23" s="65"/>
      <c r="B23" s="66" t="s">
        <v>384</v>
      </c>
      <c r="C23" s="67" t="n">
        <v>1</v>
      </c>
      <c r="E23" s="0" t="str">
        <f aca="false">IF(A23&lt;&gt;"",A23,E22)</f>
        <v>3-apprendre à être acteur</v>
      </c>
      <c r="F23" s="64" t="str">
        <f aca="false">IF(IF(E23=E22,F22+1,1)&lt;10,"0","")&amp;IF(E23=E22,F22+1,1)</f>
        <v>04</v>
      </c>
      <c r="G23" s="0" t="str">
        <f aca="false">E23&amp;"-"&amp;F23</f>
        <v>3-apprendre à être acteur-04</v>
      </c>
      <c r="H23" s="0" t="str">
        <f aca="false">B23</f>
        <v>Jeunes</v>
      </c>
    </row>
    <row r="24" customFormat="false" ht="15" hidden="false" customHeight="false" outlineLevel="0" collapsed="false">
      <c r="A24" s="65"/>
      <c r="B24" s="66" t="s">
        <v>396</v>
      </c>
      <c r="C24" s="67" t="n">
        <v>1</v>
      </c>
      <c r="E24" s="0" t="str">
        <f aca="false">IF(A24&lt;&gt;"",A24,E23)</f>
        <v>3-apprendre à être acteur</v>
      </c>
      <c r="F24" s="64" t="str">
        <f aca="false">IF(IF(E24=E23,F23+1,1)&lt;10,"0","")&amp;IF(E24=E23,F23+1,1)</f>
        <v>05</v>
      </c>
      <c r="G24" s="0" t="str">
        <f aca="false">E24&amp;"-"&amp;F24</f>
        <v>3-apprendre à être acteur-05</v>
      </c>
      <c r="H24" s="0" t="str">
        <f aca="false">B24</f>
        <v>Une Charte Un Club</v>
      </c>
    </row>
    <row r="25" customFormat="false" ht="15" hidden="false" customHeight="false" outlineLevel="0" collapsed="false">
      <c r="A25" s="60" t="s">
        <v>397</v>
      </c>
      <c r="B25" s="60" t="s">
        <v>398</v>
      </c>
      <c r="C25" s="63" t="n">
        <v>1</v>
      </c>
      <c r="E25" s="0" t="str">
        <f aca="false">IF(A25&lt;&gt;"",A25,E24)</f>
        <v>4-éviter les gaspillages</v>
      </c>
      <c r="F25" s="64" t="str">
        <f aca="false">IF(IF(E25=E24,F24+1,1)&lt;10,"0","")&amp;IF(E25=E24,F24+1,1)</f>
        <v>01</v>
      </c>
      <c r="G25" s="0" t="str">
        <f aca="false">E25&amp;"-"&amp;F25</f>
        <v>4-éviter les gaspillages-01</v>
      </c>
      <c r="H25" s="0" t="str">
        <f aca="false">B25</f>
        <v>Achats</v>
      </c>
    </row>
    <row r="26" customFormat="false" ht="15" hidden="false" customHeight="false" outlineLevel="0" collapsed="false">
      <c r="A26" s="65"/>
      <c r="B26" s="66" t="s">
        <v>383</v>
      </c>
      <c r="C26" s="67" t="n">
        <v>1</v>
      </c>
      <c r="E26" s="0" t="str">
        <f aca="false">IF(A26&lt;&gt;"",A26,E25)</f>
        <v>4-éviter les gaspillages</v>
      </c>
      <c r="F26" s="64" t="str">
        <f aca="false">IF(IF(E26=E25,F25+1,1)&lt;10,"0","")&amp;IF(E26=E25,F25+1,1)</f>
        <v>02</v>
      </c>
      <c r="G26" s="0" t="str">
        <f aca="false">E26&amp;"-"&amp;F26</f>
        <v>4-éviter les gaspillages-02</v>
      </c>
      <c r="H26" s="0" t="str">
        <f aca="false">B26</f>
        <v>Cadres</v>
      </c>
    </row>
    <row r="27" customFormat="false" ht="15" hidden="false" customHeight="false" outlineLevel="0" collapsed="false">
      <c r="A27" s="65"/>
      <c r="B27" s="66" t="s">
        <v>400</v>
      </c>
      <c r="C27" s="67" t="n">
        <v>1</v>
      </c>
      <c r="E27" s="0" t="str">
        <f aca="false">IF(A27&lt;&gt;"",A27,E26)</f>
        <v>4-éviter les gaspillages</v>
      </c>
      <c r="F27" s="64" t="str">
        <f aca="false">IF(IF(E27=E26,F26+1,1)&lt;10,"0","")&amp;IF(E27=E26,F26+1,1)</f>
        <v>03</v>
      </c>
      <c r="G27" s="0" t="str">
        <f aca="false">E27&amp;"-"&amp;F27</f>
        <v>4-éviter les gaspillages-03</v>
      </c>
      <c r="H27" s="0" t="str">
        <f aca="false">B27</f>
        <v>Compétences</v>
      </c>
    </row>
    <row r="28" customFormat="false" ht="15" hidden="false" customHeight="false" outlineLevel="0" collapsed="false">
      <c r="A28" s="65"/>
      <c r="B28" s="66" t="s">
        <v>401</v>
      </c>
      <c r="C28" s="67" t="n">
        <v>3</v>
      </c>
      <c r="E28" s="0" t="str">
        <f aca="false">IF(A28&lt;&gt;"",A28,E27)</f>
        <v>4-éviter les gaspillages</v>
      </c>
      <c r="F28" s="64" t="str">
        <f aca="false">IF(IF(E28=E27,F27+1,1)&lt;10,"0","")&amp;IF(E28=E27,F27+1,1)</f>
        <v>04</v>
      </c>
      <c r="G28" s="0" t="str">
        <f aca="false">E28&amp;"-"&amp;F28</f>
        <v>4-éviter les gaspillages-04</v>
      </c>
      <c r="H28" s="0" t="str">
        <f aca="false">B28</f>
        <v>Matériel</v>
      </c>
    </row>
    <row r="29" customFormat="false" ht="15" hidden="false" customHeight="false" outlineLevel="0" collapsed="false">
      <c r="A29" s="65"/>
      <c r="B29" s="66" t="s">
        <v>404</v>
      </c>
      <c r="C29" s="67" t="n">
        <v>1</v>
      </c>
      <c r="E29" s="0" t="str">
        <f aca="false">IF(A29&lt;&gt;"",A29,E28)</f>
        <v>4-éviter les gaspillages</v>
      </c>
      <c r="F29" s="64" t="str">
        <f aca="false">IF(IF(E29=E28,F28+1,1)&lt;10,"0","")&amp;IF(E29=E28,F28+1,1)</f>
        <v>05</v>
      </c>
      <c r="G29" s="0" t="str">
        <f aca="false">E29&amp;"-"&amp;F29</f>
        <v>4-éviter les gaspillages-05</v>
      </c>
      <c r="H29" s="0" t="str">
        <f aca="false">B29</f>
        <v>Papier</v>
      </c>
    </row>
    <row r="30" customFormat="false" ht="15" hidden="false" customHeight="false" outlineLevel="0" collapsed="false">
      <c r="A30" s="65"/>
      <c r="B30" s="66" t="s">
        <v>405</v>
      </c>
      <c r="C30" s="67" t="n">
        <v>2</v>
      </c>
      <c r="E30" s="0" t="str">
        <f aca="false">IF(A30&lt;&gt;"",A30,E29)</f>
        <v>4-éviter les gaspillages</v>
      </c>
      <c r="F30" s="64" t="str">
        <f aca="false">IF(IF(E30=E29,F29+1,1)&lt;10,"0","")&amp;IF(E30=E29,F29+1,1)</f>
        <v>06</v>
      </c>
      <c r="G30" s="0" t="str">
        <f aca="false">E30&amp;"-"&amp;F30</f>
        <v>4-éviter les gaspillages-06</v>
      </c>
      <c r="H30" s="0" t="str">
        <f aca="false">B30</f>
        <v>Recyclage</v>
      </c>
    </row>
    <row r="31" customFormat="false" ht="15" hidden="false" customHeight="false" outlineLevel="0" collapsed="false">
      <c r="A31" s="65"/>
      <c r="B31" s="66" t="s">
        <v>407</v>
      </c>
      <c r="C31" s="67" t="n">
        <v>1</v>
      </c>
      <c r="E31" s="0" t="str">
        <f aca="false">IF(A31&lt;&gt;"",A31,E30)</f>
        <v>4-éviter les gaspillages</v>
      </c>
      <c r="F31" s="64" t="str">
        <f aca="false">IF(IF(E31=E30,F30+1,1)&lt;10,"0","")&amp;IF(E31=E30,F30+1,1)</f>
        <v>07</v>
      </c>
      <c r="G31" s="0" t="str">
        <f aca="false">E31&amp;"-"&amp;F31</f>
        <v>4-éviter les gaspillages-07</v>
      </c>
      <c r="H31" s="0" t="str">
        <f aca="false">B31</f>
        <v>Tri sélectif</v>
      </c>
    </row>
    <row r="32" customFormat="false" ht="15" hidden="false" customHeight="false" outlineLevel="0" collapsed="false">
      <c r="A32" s="60" t="s">
        <v>409</v>
      </c>
      <c r="B32" s="60" t="s">
        <v>410</v>
      </c>
      <c r="C32" s="63" t="n">
        <v>1</v>
      </c>
      <c r="E32" s="0" t="str">
        <f aca="false">IF(A32&lt;&gt;"",A32,E31)</f>
        <v>5-repenser nos déplacements</v>
      </c>
      <c r="F32" s="64" t="str">
        <f aca="false">IF(IF(E32=E31,F31+1,1)&lt;10,"0","")&amp;IF(E32=E31,F31+1,1)</f>
        <v>01</v>
      </c>
      <c r="G32" s="0" t="str">
        <f aca="false">E32&amp;"-"&amp;F32</f>
        <v>5-repenser nos déplacements-01</v>
      </c>
      <c r="H32" s="0" t="str">
        <f aca="false">B32</f>
        <v>Compétitions</v>
      </c>
    </row>
    <row r="33" customFormat="false" ht="15" hidden="false" customHeight="false" outlineLevel="0" collapsed="false">
      <c r="A33" s="65"/>
      <c r="B33" s="66" t="s">
        <v>412</v>
      </c>
      <c r="C33" s="67" t="n">
        <v>1</v>
      </c>
      <c r="E33" s="0" t="str">
        <f aca="false">IF(A33&lt;&gt;"",A33,E32)</f>
        <v>5-repenser nos déplacements</v>
      </c>
      <c r="F33" s="64" t="str">
        <f aca="false">IF(IF(E33=E32,F32+1,1)&lt;10,"0","")&amp;IF(E33=E32,F32+1,1)</f>
        <v>02</v>
      </c>
      <c r="G33" s="0" t="str">
        <f aca="false">E33&amp;"-"&amp;F33</f>
        <v>5-repenser nos déplacements-02</v>
      </c>
      <c r="H33" s="0" t="str">
        <f aca="false">B33</f>
        <v>Covoiturage</v>
      </c>
    </row>
    <row r="34" customFormat="false" ht="15" hidden="false" customHeight="false" outlineLevel="0" collapsed="false">
      <c r="A34" s="65"/>
      <c r="B34" s="66" t="s">
        <v>374</v>
      </c>
      <c r="C34" s="67" t="n">
        <v>1</v>
      </c>
      <c r="E34" s="0" t="str">
        <f aca="false">IF(A34&lt;&gt;"",A34,E33)</f>
        <v>5-repenser nos déplacements</v>
      </c>
      <c r="F34" s="64" t="str">
        <f aca="false">IF(IF(E34=E33,F33+1,1)&lt;10,"0","")&amp;IF(E34=E33,F33+1,1)</f>
        <v>03</v>
      </c>
      <c r="G34" s="0" t="str">
        <f aca="false">E34&amp;"-"&amp;F34</f>
        <v>5-repenser nos déplacements-03</v>
      </c>
      <c r="H34" s="0" t="str">
        <f aca="false">B34</f>
        <v>Manifestations</v>
      </c>
    </row>
    <row r="35" customFormat="false" ht="15" hidden="false" customHeight="false" outlineLevel="0" collapsed="false">
      <c r="A35" s="65"/>
      <c r="B35" s="66" t="s">
        <v>414</v>
      </c>
      <c r="C35" s="67" t="n">
        <v>1</v>
      </c>
      <c r="E35" s="0" t="str">
        <f aca="false">IF(A35&lt;&gt;"",A35,E34)</f>
        <v>5-repenser nos déplacements</v>
      </c>
      <c r="F35" s="64" t="str">
        <f aca="false">IF(IF(E35=E34,F34+1,1)&lt;10,"0","")&amp;IF(E35=E34,F34+1,1)</f>
        <v>04</v>
      </c>
      <c r="G35" s="0" t="str">
        <f aca="false">E35&amp;"-"&amp;F35</f>
        <v>5-repenser nos déplacements-04</v>
      </c>
      <c r="H35" s="0" t="str">
        <f aca="false">B35</f>
        <v>Réunions</v>
      </c>
    </row>
    <row r="36" customFormat="false" ht="15" hidden="false" customHeight="false" outlineLevel="0" collapsed="false">
      <c r="A36" s="60" t="s">
        <v>416</v>
      </c>
      <c r="B36" s="60" t="s">
        <v>417</v>
      </c>
      <c r="C36" s="63" t="n">
        <v>1</v>
      </c>
      <c r="E36" s="0" t="str">
        <f aca="false">IF(A36&lt;&gt;"",A36,E35)</f>
        <v>6-Réduire nos impacts sur la nature</v>
      </c>
      <c r="F36" s="64" t="str">
        <f aca="false">IF(IF(E36=E35,F35+1,1)&lt;10,"0","")&amp;IF(E36=E35,F35+1,1)</f>
        <v>01</v>
      </c>
      <c r="G36" s="0" t="str">
        <f aca="false">E36&amp;"-"&amp;F36</f>
        <v>6-Réduire nos impacts sur la nature-01</v>
      </c>
      <c r="H36" s="0" t="str">
        <f aca="false">B36</f>
        <v>Consom. énergie</v>
      </c>
    </row>
    <row r="37" customFormat="false" ht="15" hidden="false" customHeight="false" outlineLevel="0" collapsed="false">
      <c r="A37" s="65"/>
      <c r="B37" s="66" t="s">
        <v>419</v>
      </c>
      <c r="C37" s="67" t="n">
        <v>1</v>
      </c>
      <c r="E37" s="0" t="str">
        <f aca="false">IF(A37&lt;&gt;"",A37,E36)</f>
        <v>6-Réduire nos impacts sur la nature</v>
      </c>
      <c r="F37" s="64" t="str">
        <f aca="false">IF(IF(E37=E36,F36+1,1)&lt;10,"0","")&amp;IF(E37=E36,F36+1,1)</f>
        <v>02</v>
      </c>
      <c r="G37" s="0" t="str">
        <f aca="false">E37&amp;"-"&amp;F37</f>
        <v>6-Réduire nos impacts sur la nature-02</v>
      </c>
      <c r="H37" s="0" t="str">
        <f aca="false">B37</f>
        <v>Documents</v>
      </c>
    </row>
    <row r="38" customFormat="false" ht="15" hidden="false" customHeight="false" outlineLevel="0" collapsed="false">
      <c r="A38" s="65"/>
      <c r="B38" s="66" t="s">
        <v>421</v>
      </c>
      <c r="C38" s="67" t="n">
        <v>1</v>
      </c>
      <c r="E38" s="0" t="str">
        <f aca="false">IF(A38&lt;&gt;"",A38,E37)</f>
        <v>6-Réduire nos impacts sur la nature</v>
      </c>
      <c r="F38" s="64" t="str">
        <f aca="false">IF(IF(E38=E37,F37+1,1)&lt;10,"0","")&amp;IF(E38=E37,F37+1,1)</f>
        <v>03</v>
      </c>
      <c r="G38" s="0" t="str">
        <f aca="false">E38&amp;"-"&amp;F38</f>
        <v>6-Réduire nos impacts sur la nature-03</v>
      </c>
      <c r="H38" s="0" t="str">
        <f aca="false">B38</f>
        <v>Nature</v>
      </c>
    </row>
    <row r="39" customFormat="false" ht="15" hidden="false" customHeight="false" outlineLevel="0" collapsed="false">
      <c r="A39" s="65"/>
      <c r="B39" s="66" t="s">
        <v>423</v>
      </c>
      <c r="C39" s="67" t="n">
        <v>1</v>
      </c>
      <c r="E39" s="0" t="str">
        <f aca="false">IF(A39&lt;&gt;"",A39,E38)</f>
        <v>6-Réduire nos impacts sur la nature</v>
      </c>
      <c r="F39" s="64" t="str">
        <f aca="false">IF(IF(E39=E38,F38+1,1)&lt;10,"0","")&amp;IF(E39=E38,F38+1,1)</f>
        <v>04</v>
      </c>
      <c r="G39" s="0" t="str">
        <f aca="false">E39&amp;"-"&amp;F39</f>
        <v>6-Réduire nos impacts sur la nature-04</v>
      </c>
      <c r="H39" s="0" t="str">
        <f aca="false">B39</f>
        <v>Vaisselle</v>
      </c>
    </row>
    <row r="40" customFormat="false" ht="15" hidden="false" customHeight="false" outlineLevel="0" collapsed="false">
      <c r="A40" s="60" t="s">
        <v>424</v>
      </c>
      <c r="B40" s="60" t="s">
        <v>382</v>
      </c>
      <c r="C40" s="63" t="n">
        <v>1</v>
      </c>
      <c r="E40" s="0" t="str">
        <f aca="false">IF(A40&lt;&gt;"",A40,E39)</f>
        <v>7-mettre la personne au centre</v>
      </c>
      <c r="F40" s="64" t="str">
        <f aca="false">IF(IF(E40=E39,F39+1,1)&lt;10,"0","")&amp;IF(E40=E39,F39+1,1)</f>
        <v>01</v>
      </c>
      <c r="G40" s="0" t="str">
        <f aca="false">E40&amp;"-"&amp;F40</f>
        <v>7-mettre la personne au centre-01</v>
      </c>
      <c r="H40" s="0" t="str">
        <f aca="false">B40</f>
        <v>Bénévoles</v>
      </c>
    </row>
    <row r="41" customFormat="false" ht="15" hidden="false" customHeight="false" outlineLevel="0" collapsed="false">
      <c r="A41" s="65"/>
      <c r="B41" s="66" t="s">
        <v>410</v>
      </c>
      <c r="C41" s="67" t="n">
        <v>2</v>
      </c>
      <c r="E41" s="0" t="str">
        <f aca="false">IF(A41&lt;&gt;"",A41,E40)</f>
        <v>7-mettre la personne au centre</v>
      </c>
      <c r="F41" s="64" t="str">
        <f aca="false">IF(IF(E41=E40,F40+1,1)&lt;10,"0","")&amp;IF(E41=E40,F40+1,1)</f>
        <v>02</v>
      </c>
      <c r="G41" s="0" t="str">
        <f aca="false">E41&amp;"-"&amp;F41</f>
        <v>7-mettre la personne au centre-02</v>
      </c>
      <c r="H41" s="0" t="str">
        <f aca="false">B41</f>
        <v>Compétitions</v>
      </c>
    </row>
    <row r="42" customFormat="false" ht="15" hidden="false" customHeight="false" outlineLevel="0" collapsed="false">
      <c r="A42" s="65"/>
      <c r="B42" s="66" t="s">
        <v>428</v>
      </c>
      <c r="C42" s="67" t="n">
        <v>1</v>
      </c>
      <c r="E42" s="0" t="str">
        <f aca="false">IF(A42&lt;&gt;"",A42,E41)</f>
        <v>7-mettre la personne au centre</v>
      </c>
      <c r="F42" s="64" t="str">
        <f aca="false">IF(IF(E42=E41,F41+1,1)&lt;10,"0","")&amp;IF(E42=E41,F41+1,1)</f>
        <v>03</v>
      </c>
      <c r="G42" s="0" t="str">
        <f aca="false">E42&amp;"-"&amp;F42</f>
        <v>7-mettre la personne au centre-03</v>
      </c>
      <c r="H42" s="0" t="str">
        <f aca="false">B42</f>
        <v>Prochain</v>
      </c>
    </row>
    <row r="43" customFormat="false" ht="15" hidden="false" customHeight="false" outlineLevel="0" collapsed="false">
      <c r="A43" s="65"/>
      <c r="B43" s="66" t="s">
        <v>430</v>
      </c>
      <c r="C43" s="67" t="n">
        <v>1</v>
      </c>
      <c r="E43" s="0" t="str">
        <f aca="false">IF(A43&lt;&gt;"",A43,E42)</f>
        <v>7-mettre la personne au centre</v>
      </c>
      <c r="F43" s="64" t="str">
        <f aca="false">IF(IF(E43=E42,F42+1,1)&lt;10,"0","")&amp;IF(E43=E42,F42+1,1)</f>
        <v>04</v>
      </c>
      <c r="G43" s="0" t="str">
        <f aca="false">E43&amp;"-"&amp;F43</f>
        <v>7-mettre la personne au centre-04</v>
      </c>
      <c r="H43" s="0" t="str">
        <f aca="false">B43</f>
        <v>Santé</v>
      </c>
    </row>
    <row r="44" customFormat="false" ht="15" hidden="false" customHeight="false" outlineLevel="0" collapsed="false">
      <c r="A44" s="65"/>
      <c r="B44" s="66" t="s">
        <v>432</v>
      </c>
      <c r="C44" s="67" t="n">
        <v>2</v>
      </c>
      <c r="E44" s="0" t="str">
        <f aca="false">IF(A44&lt;&gt;"",A44,E43)</f>
        <v>7-mettre la personne au centre</v>
      </c>
      <c r="F44" s="64" t="str">
        <f aca="false">IF(IF(E44=E43,F43+1,1)&lt;10,"0","")&amp;IF(E44=E43,F43+1,1)</f>
        <v>05</v>
      </c>
      <c r="G44" s="0" t="str">
        <f aca="false">E44&amp;"-"&amp;F44</f>
        <v>7-mettre la personne au centre-05</v>
      </c>
      <c r="H44" s="0" t="str">
        <f aca="false">B44</f>
        <v>Solidarité</v>
      </c>
    </row>
    <row r="45" customFormat="false" ht="15" hidden="false" customHeight="false" outlineLevel="0" collapsed="false">
      <c r="A45" s="65"/>
      <c r="B45" s="66" t="s">
        <v>435</v>
      </c>
      <c r="C45" s="67" t="n">
        <v>2</v>
      </c>
      <c r="E45" s="0" t="str">
        <f aca="false">IF(A45&lt;&gt;"",A45,E44)</f>
        <v>7-mettre la personne au centre</v>
      </c>
      <c r="F45" s="64" t="str">
        <f aca="false">IF(IF(E45=E44,F44+1,1)&lt;10,"0","")&amp;IF(E45=E44,F44+1,1)</f>
        <v>06</v>
      </c>
      <c r="G45" s="0" t="str">
        <f aca="false">E45&amp;"-"&amp;F45</f>
        <v>7-mettre la personne au centre-06</v>
      </c>
      <c r="H45" s="0" t="str">
        <f aca="false">B45</f>
        <v>Sport Santé</v>
      </c>
    </row>
    <row r="46" customFormat="false" ht="15" hidden="false" customHeight="false" outlineLevel="0" collapsed="false">
      <c r="A46" s="65"/>
      <c r="B46" s="66" t="s">
        <v>437</v>
      </c>
      <c r="C46" s="67" t="n">
        <v>2</v>
      </c>
      <c r="E46" s="0" t="str">
        <f aca="false">IF(A46&lt;&gt;"",A46,E45)</f>
        <v>7-mettre la personne au centre</v>
      </c>
      <c r="F46" s="64" t="str">
        <f aca="false">IF(IF(E46=E45,F45+1,1)&lt;10,"0","")&amp;IF(E46=E45,F45+1,1)</f>
        <v>07</v>
      </c>
      <c r="G46" s="0" t="str">
        <f aca="false">E46&amp;"-"&amp;F46</f>
        <v>7-mettre la personne au centre-07</v>
      </c>
      <c r="H46" s="0" t="str">
        <f aca="false">B46</f>
        <v>Tarifs</v>
      </c>
    </row>
    <row r="47" customFormat="false" ht="15" hidden="false" customHeight="false" outlineLevel="0" collapsed="false">
      <c r="A47" s="60" t="s">
        <v>440</v>
      </c>
      <c r="B47" s="60" t="s">
        <v>441</v>
      </c>
      <c r="C47" s="63" t="n">
        <v>1</v>
      </c>
      <c r="E47" s="0" t="str">
        <f aca="false">IF(A47&lt;&gt;"",A47,E46)</f>
        <v>8-faire de la différence une richesse</v>
      </c>
      <c r="F47" s="64" t="str">
        <f aca="false">IF(IF(E47=E46,F46+1,1)&lt;10,"0","")&amp;IF(E47=E46,F46+1,1)</f>
        <v>01</v>
      </c>
      <c r="G47" s="0" t="str">
        <f aca="false">E47&amp;"-"&amp;F47</f>
        <v>8-faire de la différence une richesse-01</v>
      </c>
      <c r="H47" s="0" t="str">
        <f aca="false">B47</f>
        <v>Culture</v>
      </c>
    </row>
    <row r="48" customFormat="false" ht="15" hidden="false" customHeight="false" outlineLevel="0" collapsed="false">
      <c r="A48" s="65"/>
      <c r="B48" s="66" t="s">
        <v>443</v>
      </c>
      <c r="C48" s="67" t="n">
        <v>1</v>
      </c>
      <c r="E48" s="0" t="str">
        <f aca="false">IF(A48&lt;&gt;"",A48,E47)</f>
        <v>8-faire de la différence une richesse</v>
      </c>
      <c r="F48" s="64" t="str">
        <f aca="false">IF(IF(E48=E47,F47+1,1)&lt;10,"0","")&amp;IF(E48=E47,F47+1,1)</f>
        <v>02</v>
      </c>
      <c r="G48" s="0" t="str">
        <f aca="false">E48&amp;"-"&amp;F48</f>
        <v>8-faire de la différence une richesse-02</v>
      </c>
      <c r="H48" s="0" t="str">
        <f aca="false">B48</f>
        <v>Handicap</v>
      </c>
    </row>
    <row r="49" customFormat="false" ht="15" hidden="false" customHeight="false" outlineLevel="0" collapsed="false">
      <c r="A49" s="60" t="s">
        <v>444</v>
      </c>
      <c r="B49" s="60" t="s">
        <v>380</v>
      </c>
      <c r="C49" s="63" t="n">
        <v>1</v>
      </c>
      <c r="E49" s="0" t="str">
        <f aca="false">IF(A49&lt;&gt;"",A49,E48)</f>
        <v>9-favoriser la rencontre</v>
      </c>
      <c r="F49" s="64" t="str">
        <f aca="false">IF(IF(E49=E48,F48+1,1)&lt;10,"0","")&amp;IF(E49=E48,F48+1,1)</f>
        <v>01</v>
      </c>
      <c r="G49" s="0" t="str">
        <f aca="false">E49&amp;"-"&amp;F49</f>
        <v>9-favoriser la rencontre-01</v>
      </c>
      <c r="H49" s="0" t="str">
        <f aca="false">B49</f>
        <v>Adhérents</v>
      </c>
    </row>
    <row r="50" customFormat="false" ht="15" hidden="false" customHeight="false" outlineLevel="0" collapsed="false">
      <c r="A50" s="65"/>
      <c r="B50" s="66" t="s">
        <v>410</v>
      </c>
      <c r="C50" s="67" t="n">
        <v>1</v>
      </c>
      <c r="E50" s="0" t="str">
        <f aca="false">IF(A50&lt;&gt;"",A50,E49)</f>
        <v>9-favoriser la rencontre</v>
      </c>
      <c r="F50" s="64" t="str">
        <f aca="false">IF(IF(E50=E49,F49+1,1)&lt;10,"0","")&amp;IF(E50=E49,F49+1,1)</f>
        <v>02</v>
      </c>
      <c r="G50" s="0" t="str">
        <f aca="false">E50&amp;"-"&amp;F50</f>
        <v>9-favoriser la rencontre-02</v>
      </c>
      <c r="H50" s="0" t="str">
        <f aca="false">B50</f>
        <v>Compétitions</v>
      </c>
    </row>
    <row r="51" customFormat="false" ht="15" hidden="false" customHeight="false" outlineLevel="0" collapsed="false">
      <c r="A51" s="65"/>
      <c r="B51" s="66" t="s">
        <v>447</v>
      </c>
      <c r="C51" s="67" t="n">
        <v>1</v>
      </c>
      <c r="E51" s="0" t="str">
        <f aca="false">IF(A51&lt;&gt;"",A51,E50)</f>
        <v>9-favoriser la rencontre</v>
      </c>
      <c r="F51" s="64" t="str">
        <f aca="false">IF(IF(E51=E50,F50+1,1)&lt;10,"0","")&amp;IF(E51=E50,F50+1,1)</f>
        <v>03</v>
      </c>
      <c r="G51" s="0" t="str">
        <f aca="false">E51&amp;"-"&amp;F51</f>
        <v>9-favoriser la rencontre-03</v>
      </c>
      <c r="H51" s="0" t="str">
        <f aca="false">B51</f>
        <v>Génération</v>
      </c>
    </row>
    <row r="52" customFormat="false" ht="15" hidden="false" customHeight="false" outlineLevel="0" collapsed="false">
      <c r="A52" s="65"/>
      <c r="B52" s="66" t="s">
        <v>449</v>
      </c>
      <c r="C52" s="67" t="n">
        <v>1</v>
      </c>
      <c r="E52" s="0" t="str">
        <f aca="false">IF(A52&lt;&gt;"",A52,E51)</f>
        <v>9-favoriser la rencontre</v>
      </c>
      <c r="F52" s="64" t="str">
        <f aca="false">IF(IF(E52=E51,F51+1,1)&lt;10,"0","")&amp;IF(E52=E51,F51+1,1)</f>
        <v>04</v>
      </c>
      <c r="G52" s="0" t="str">
        <f aca="false">E52&amp;"-"&amp;F52</f>
        <v>9-favoriser la rencontre-04</v>
      </c>
      <c r="H52" s="0" t="str">
        <f aca="false">B52</f>
        <v>Non Adhérents</v>
      </c>
    </row>
    <row r="53" customFormat="false" ht="15" hidden="false" customHeight="false" outlineLevel="0" collapsed="false">
      <c r="A53" s="65"/>
      <c r="B53" s="66" t="s">
        <v>450</v>
      </c>
      <c r="C53" s="67" t="n">
        <v>1</v>
      </c>
      <c r="E53" s="0" t="str">
        <f aca="false">IF(A53&lt;&gt;"",A53,E52)</f>
        <v>9-favoriser la rencontre</v>
      </c>
      <c r="F53" s="64" t="str">
        <f aca="false">IF(IF(E53=E52,F52+1,1)&lt;10,"0","")&amp;IF(E53=E52,F52+1,1)</f>
        <v>05</v>
      </c>
      <c r="G53" s="0" t="str">
        <f aca="false">E53&amp;"-"&amp;F53</f>
        <v>9-favoriser la rencontre-05</v>
      </c>
      <c r="H53" s="0" t="str">
        <f aca="false">B53</f>
        <v>Ouverture</v>
      </c>
    </row>
    <row r="54" customFormat="false" ht="15" hidden="false" customHeight="false" outlineLevel="0" collapsed="false">
      <c r="A54" s="68" t="s">
        <v>621</v>
      </c>
      <c r="B54" s="69"/>
      <c r="C54" s="70" t="n">
        <v>60</v>
      </c>
      <c r="E54" s="0" t="str">
        <f aca="false">IF(A54&lt;&gt;"",A54,E53)</f>
        <v>Total général</v>
      </c>
      <c r="F54" s="64" t="str">
        <f aca="false">IF(IF(E54=E53,F53+1,1)&lt;10,"0","")&amp;IF(E54=E53,F53+1,1)</f>
        <v>01</v>
      </c>
      <c r="G54" s="0" t="str">
        <f aca="false">E54&amp;"-"&amp;F54</f>
        <v>Total général-01</v>
      </c>
      <c r="H54" s="0" t="n">
        <f aca="false">B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K1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C63" activeCellId="0" sqref="C63"/>
    </sheetView>
  </sheetViews>
  <sheetFormatPr defaultColWidth="10.96484375" defaultRowHeight="15" zeroHeight="false" outlineLevelRow="0" outlineLevelCol="0"/>
  <cols>
    <col collapsed="false" customWidth="true" hidden="false" outlineLevel="0" max="1" min="1" style="0" width="37.85"/>
    <col collapsed="false" customWidth="true" hidden="false" outlineLevel="0" max="2" min="2" style="0" width="18.28"/>
    <col collapsed="false" customWidth="true" hidden="false" outlineLevel="0" max="3" min="3" style="0" width="25.99"/>
    <col collapsed="false" customWidth="true" hidden="false" outlineLevel="0" max="5" min="4" style="0" width="5.41"/>
    <col collapsed="false" customWidth="true" hidden="false" outlineLevel="0" max="6" min="6" style="0" width="37.85"/>
    <col collapsed="false" customWidth="true" hidden="false" outlineLevel="0" max="7" min="7" style="0" width="18.28"/>
    <col collapsed="false" customWidth="true" hidden="false" outlineLevel="0" max="8" min="8" style="0" width="49.99"/>
    <col collapsed="false" customWidth="true" hidden="false" outlineLevel="0" max="9" min="9" style="0" width="2.99"/>
    <col collapsed="false" customWidth="true" hidden="false" outlineLevel="0" max="10" min="10" style="0" width="52.85"/>
  </cols>
  <sheetData>
    <row r="3" customFormat="false" ht="15" hidden="false" customHeight="false" outlineLevel="0" collapsed="false">
      <c r="A3" s="60" t="s">
        <v>619</v>
      </c>
      <c r="B3" s="61"/>
      <c r="C3" s="61"/>
      <c r="D3" s="62"/>
      <c r="E3" s="71"/>
    </row>
    <row r="4" customFormat="false" ht="15" hidden="false" customHeight="false" outlineLevel="0" collapsed="false">
      <c r="A4" s="60" t="s">
        <v>10</v>
      </c>
      <c r="B4" s="60" t="s">
        <v>11</v>
      </c>
      <c r="C4" s="60" t="s">
        <v>12</v>
      </c>
      <c r="D4" s="62" t="s">
        <v>620</v>
      </c>
      <c r="E4" s="71"/>
    </row>
    <row r="5" customFormat="false" ht="15" hidden="false" customHeight="false" outlineLevel="0" collapsed="false">
      <c r="A5" s="60" t="s">
        <v>359</v>
      </c>
      <c r="B5" s="60" t="s">
        <v>360</v>
      </c>
      <c r="C5" s="60" t="s">
        <v>361</v>
      </c>
      <c r="D5" s="63" t="n">
        <v>1</v>
      </c>
      <c r="E5" s="72"/>
      <c r="F5" s="0" t="str">
        <f aca="false">IF(A5&lt;&gt;"",A5,F4)</f>
        <v>1-s'interroger sur nos modes de vie</v>
      </c>
      <c r="G5" s="0" t="str">
        <f aca="false">IF(B5&lt;&gt;"",B5,G4)</f>
        <v>Agt de dével</v>
      </c>
      <c r="H5" s="0" t="str">
        <f aca="false">F5&amp;G5</f>
        <v>1-s'interroger sur nos modes de vieAgt de dével</v>
      </c>
      <c r="I5" s="0" t="str">
        <f aca="false">IF(IF(H5=H4,I4+1,1)&lt;10,"0","")&amp;IF(H5=H4,I4+1,1)</f>
        <v>01</v>
      </c>
      <c r="J5" s="0" t="str">
        <f aca="false">+H5&amp;"-"&amp;I5</f>
        <v>1-s'interroger sur nos modes de vieAgt de dével-01</v>
      </c>
      <c r="K5" s="0" t="str">
        <f aca="false">C5</f>
        <v>Employer</v>
      </c>
    </row>
    <row r="6" customFormat="false" ht="15" hidden="false" customHeight="false" outlineLevel="0" collapsed="false">
      <c r="A6" s="65"/>
      <c r="B6" s="60" t="s">
        <v>362</v>
      </c>
      <c r="C6" s="60" t="s">
        <v>363</v>
      </c>
      <c r="D6" s="63" t="n">
        <v>1</v>
      </c>
      <c r="E6" s="72"/>
      <c r="F6" s="0" t="str">
        <f aca="false">IF(A6&lt;&gt;"",A6,F5)</f>
        <v>1-s'interroger sur nos modes de vie</v>
      </c>
      <c r="G6" s="0" t="str">
        <f aca="false">IF(B6&lt;&gt;"",B6,G5)</f>
        <v>Besoins</v>
      </c>
      <c r="H6" s="0" t="str">
        <f aca="false">F6&amp;G6</f>
        <v>1-s'interroger sur nos modes de vieBesoins</v>
      </c>
      <c r="I6" s="0" t="str">
        <f aca="false">IF(IF(H6=H5,I5+1,1)&lt;10,"0","")&amp;IF(H6=H5,I5+1,1)</f>
        <v>01</v>
      </c>
      <c r="J6" s="0" t="str">
        <f aca="false">+H6&amp;"-"&amp;I6</f>
        <v>1-s'interroger sur nos modes de vieBesoins-01</v>
      </c>
      <c r="K6" s="0" t="str">
        <f aca="false">C6</f>
        <v>Acheter local</v>
      </c>
    </row>
    <row r="7" customFormat="false" ht="15" hidden="false" customHeight="false" outlineLevel="0" collapsed="false">
      <c r="A7" s="65"/>
      <c r="B7" s="65"/>
      <c r="C7" s="66" t="s">
        <v>364</v>
      </c>
      <c r="D7" s="67" t="n">
        <v>1</v>
      </c>
      <c r="E7" s="72"/>
      <c r="F7" s="0" t="str">
        <f aca="false">IF(A7&lt;&gt;"",A7,F6)</f>
        <v>1-s'interroger sur nos modes de vie</v>
      </c>
      <c r="G7" s="0" t="str">
        <f aca="false">IF(B7&lt;&gt;"",B7,G6)</f>
        <v>Besoins</v>
      </c>
      <c r="H7" s="0" t="str">
        <f aca="false">F7&amp;G7</f>
        <v>1-s'interroger sur nos modes de vieBesoins</v>
      </c>
      <c r="I7" s="0" t="str">
        <f aca="false">IF(IF(H7=H6,I6+1,1)&lt;10,"0","")&amp;IF(H7=H6,I6+1,1)</f>
        <v>02</v>
      </c>
      <c r="J7" s="0" t="str">
        <f aca="false">+H7&amp;"-"&amp;I7</f>
        <v>1-s'interroger sur nos modes de vieBesoins-02</v>
      </c>
      <c r="K7" s="0" t="str">
        <f aca="false">C7</f>
        <v>Acheter utile</v>
      </c>
    </row>
    <row r="8" customFormat="false" ht="15" hidden="false" customHeight="false" outlineLevel="0" collapsed="false">
      <c r="A8" s="65"/>
      <c r="B8" s="60" t="s">
        <v>365</v>
      </c>
      <c r="C8" s="60" t="s">
        <v>366</v>
      </c>
      <c r="D8" s="63" t="n">
        <v>1</v>
      </c>
      <c r="E8" s="72"/>
      <c r="F8" s="0" t="str">
        <f aca="false">IF(A8&lt;&gt;"",A8,F7)</f>
        <v>1-s'interroger sur nos modes de vie</v>
      </c>
      <c r="G8" s="0" t="str">
        <f aca="false">IF(B8&lt;&gt;"",B8,G7)</f>
        <v>Dévelop. Durable</v>
      </c>
      <c r="H8" s="0" t="str">
        <f aca="false">F8&amp;G8</f>
        <v>1-s'interroger sur nos modes de vieDévelop. Durable</v>
      </c>
      <c r="I8" s="0" t="str">
        <f aca="false">IF(IF(H8=H7,I7+1,1)&lt;10,"0","")&amp;IF(H8=H7,I7+1,1)</f>
        <v>01</v>
      </c>
      <c r="J8" s="0" t="str">
        <f aca="false">+H8&amp;"-"&amp;I8</f>
        <v>1-s'interroger sur nos modes de vieDévelop. Durable-01</v>
      </c>
      <c r="K8" s="0" t="str">
        <f aca="false">C8</f>
        <v>Promovoir</v>
      </c>
    </row>
    <row r="9" customFormat="false" ht="15" hidden="false" customHeight="false" outlineLevel="0" collapsed="false">
      <c r="A9" s="65"/>
      <c r="B9" s="60" t="s">
        <v>367</v>
      </c>
      <c r="C9" s="60" t="s">
        <v>368</v>
      </c>
      <c r="D9" s="63" t="n">
        <v>1</v>
      </c>
      <c r="E9" s="72"/>
      <c r="F9" s="0" t="str">
        <f aca="false">IF(A9&lt;&gt;"",A9,F8)</f>
        <v>1-s'interroger sur nos modes de vie</v>
      </c>
      <c r="G9" s="0" t="str">
        <f aca="false">IF(B9&lt;&gt;"",B9,G8)</f>
        <v>Durée de vie</v>
      </c>
      <c r="H9" s="0" t="str">
        <f aca="false">F9&amp;G9</f>
        <v>1-s'interroger sur nos modes de vieDurée de vie</v>
      </c>
      <c r="I9" s="0" t="str">
        <f aca="false">IF(IF(H9=H8,I8+1,1)&lt;10,"0","")&amp;IF(H9=H8,I8+1,1)</f>
        <v>01</v>
      </c>
      <c r="J9" s="0" t="str">
        <f aca="false">+H9&amp;"-"&amp;I9</f>
        <v>1-s'interroger sur nos modes de vieDurée de vie-01</v>
      </c>
      <c r="K9" s="0" t="str">
        <f aca="false">C9</f>
        <v>Allonger</v>
      </c>
    </row>
    <row r="10" customFormat="false" ht="15" hidden="false" customHeight="false" outlineLevel="0" collapsed="false">
      <c r="A10" s="65"/>
      <c r="B10" s="60" t="s">
        <v>369</v>
      </c>
      <c r="C10" s="60" t="s">
        <v>370</v>
      </c>
      <c r="D10" s="63" t="n">
        <v>1</v>
      </c>
      <c r="E10" s="72"/>
      <c r="F10" s="0" t="str">
        <f aca="false">IF(A10&lt;&gt;"",A10,F9)</f>
        <v>1-s'interroger sur nos modes de vie</v>
      </c>
      <c r="G10" s="0" t="str">
        <f aca="false">IF(B10&lt;&gt;"",B10,G9)</f>
        <v>Eco-manifestations</v>
      </c>
      <c r="H10" s="0" t="str">
        <f aca="false">F10&amp;G10</f>
        <v>1-s'interroger sur nos modes de vieEco-manifestations</v>
      </c>
      <c r="I10" s="0" t="str">
        <f aca="false">IF(IF(H10=H9,I9+1,1)&lt;10,"0","")&amp;IF(H10=H9,I9+1,1)</f>
        <v>01</v>
      </c>
      <c r="J10" s="0" t="str">
        <f aca="false">+H10&amp;"-"&amp;I10</f>
        <v>1-s'interroger sur nos modes de vieEco-manifestations-01</v>
      </c>
      <c r="K10" s="0" t="str">
        <f aca="false">C10</f>
        <v>Organiser</v>
      </c>
    </row>
    <row r="11" customFormat="false" ht="15" hidden="false" customHeight="false" outlineLevel="0" collapsed="false">
      <c r="A11" s="65"/>
      <c r="B11" s="60" t="s">
        <v>371</v>
      </c>
      <c r="C11" s="60" t="s">
        <v>372</v>
      </c>
      <c r="D11" s="63" t="n">
        <v>1</v>
      </c>
      <c r="E11" s="72"/>
      <c r="F11" s="0" t="str">
        <f aca="false">IF(A11&lt;&gt;"",A11,F10)</f>
        <v>1-s'interroger sur nos modes de vie</v>
      </c>
      <c r="G11" s="0" t="str">
        <f aca="false">IF(B11&lt;&gt;"",B11,G10)</f>
        <v>Instances</v>
      </c>
      <c r="H11" s="0" t="str">
        <f aca="false">F11&amp;G11</f>
        <v>1-s'interroger sur nos modes de vieInstances</v>
      </c>
      <c r="I11" s="0" t="str">
        <f aca="false">IF(IF(H11=H10,I10+1,1)&lt;10,"0","")&amp;IF(H11=H10,I10+1,1)</f>
        <v>01</v>
      </c>
      <c r="J11" s="0" t="str">
        <f aca="false">+H11&amp;"-"&amp;I11</f>
        <v>1-s'interroger sur nos modes de vieInstances-01</v>
      </c>
      <c r="K11" s="0" t="str">
        <f aca="false">C11</f>
        <v>Appliquer parité</v>
      </c>
    </row>
    <row r="12" customFormat="false" ht="15" hidden="false" customHeight="false" outlineLevel="0" collapsed="false">
      <c r="A12" s="65"/>
      <c r="B12" s="65"/>
      <c r="C12" s="66" t="s">
        <v>373</v>
      </c>
      <c r="D12" s="67" t="n">
        <v>1</v>
      </c>
      <c r="E12" s="72"/>
      <c r="F12" s="0" t="str">
        <f aca="false">IF(A12&lt;&gt;"",A12,F11)</f>
        <v>1-s'interroger sur nos modes de vie</v>
      </c>
      <c r="G12" s="0" t="str">
        <f aca="false">IF(B12&lt;&gt;"",B12,G11)</f>
        <v>Instances</v>
      </c>
      <c r="H12" s="0" t="str">
        <f aca="false">F12&amp;G12</f>
        <v>1-s'interroger sur nos modes de vieInstances</v>
      </c>
      <c r="I12" s="0" t="str">
        <f aca="false">IF(IF(H12=H11,I11+1,1)&lt;10,"0","")&amp;IF(H12=H11,I11+1,1)</f>
        <v>02</v>
      </c>
      <c r="J12" s="0" t="str">
        <f aca="false">+H12&amp;"-"&amp;I12</f>
        <v>1-s'interroger sur nos modes de vieInstances-02</v>
      </c>
      <c r="K12" s="0" t="str">
        <f aca="false">C12</f>
        <v>S'engager</v>
      </c>
    </row>
    <row r="13" customFormat="false" ht="15" hidden="false" customHeight="false" outlineLevel="0" collapsed="false">
      <c r="A13" s="65"/>
      <c r="B13" s="60" t="s">
        <v>374</v>
      </c>
      <c r="C13" s="60" t="s">
        <v>370</v>
      </c>
      <c r="D13" s="63" t="n">
        <v>1</v>
      </c>
      <c r="E13" s="72"/>
      <c r="F13" s="0" t="str">
        <f aca="false">IF(A13&lt;&gt;"",A13,F12)</f>
        <v>1-s'interroger sur nos modes de vie</v>
      </c>
      <c r="G13" s="0" t="str">
        <f aca="false">IF(B13&lt;&gt;"",B13,G12)</f>
        <v>Manifestations</v>
      </c>
      <c r="H13" s="0" t="str">
        <f aca="false">F13&amp;G13</f>
        <v>1-s'interroger sur nos modes de vieManifestations</v>
      </c>
      <c r="I13" s="0" t="str">
        <f aca="false">IF(IF(H13=H12,I12+1,1)&lt;10,"0","")&amp;IF(H13=H12,I12+1,1)</f>
        <v>01</v>
      </c>
      <c r="J13" s="0" t="str">
        <f aca="false">+H13&amp;"-"&amp;I13</f>
        <v>1-s'interroger sur nos modes de vieManifestations-01</v>
      </c>
      <c r="K13" s="0" t="str">
        <f aca="false">C13</f>
        <v>Organiser</v>
      </c>
    </row>
    <row r="14" customFormat="false" ht="15" hidden="false" customHeight="false" outlineLevel="0" collapsed="false">
      <c r="A14" s="65"/>
      <c r="B14" s="65"/>
      <c r="C14" s="66" t="s">
        <v>375</v>
      </c>
      <c r="D14" s="67" t="n">
        <v>1</v>
      </c>
      <c r="E14" s="72"/>
      <c r="F14" s="0" t="str">
        <f aca="false">IF(A14&lt;&gt;"",A14,F13)</f>
        <v>1-s'interroger sur nos modes de vie</v>
      </c>
      <c r="G14" s="0" t="str">
        <f aca="false">IF(B14&lt;&gt;"",B14,G13)</f>
        <v>Manifestations</v>
      </c>
      <c r="H14" s="0" t="str">
        <f aca="false">F14&amp;G14</f>
        <v>1-s'interroger sur nos modes de vieManifestations</v>
      </c>
      <c r="I14" s="0" t="str">
        <f aca="false">IF(IF(H14=H13,I13+1,1)&lt;10,"0","")&amp;IF(H14=H13,I13+1,1)</f>
        <v>02</v>
      </c>
      <c r="J14" s="0" t="str">
        <f aca="false">+H14&amp;"-"&amp;I14</f>
        <v>1-s'interroger sur nos modes de vieManifestations-02</v>
      </c>
      <c r="K14" s="0" t="str">
        <f aca="false">C14</f>
        <v>Regrouper</v>
      </c>
    </row>
    <row r="15" customFormat="false" ht="15" hidden="false" customHeight="false" outlineLevel="0" collapsed="false">
      <c r="A15" s="65"/>
      <c r="B15" s="60" t="s">
        <v>376</v>
      </c>
      <c r="C15" s="60" t="s">
        <v>377</v>
      </c>
      <c r="D15" s="63" t="n">
        <v>1</v>
      </c>
      <c r="E15" s="72"/>
      <c r="F15" s="0" t="str">
        <f aca="false">IF(A15&lt;&gt;"",A15,F14)</f>
        <v>1-s'interroger sur nos modes de vie</v>
      </c>
      <c r="G15" s="0" t="str">
        <f aca="false">IF(B15&lt;&gt;"",B15,G14)</f>
        <v>Partenariat</v>
      </c>
      <c r="H15" s="0" t="str">
        <f aca="false">F15&amp;G15</f>
        <v>1-s'interroger sur nos modes de viePartenariat</v>
      </c>
      <c r="I15" s="0" t="str">
        <f aca="false">IF(IF(H15=H14,I14+1,1)&lt;10,"0","")&amp;IF(H15=H14,I14+1,1)</f>
        <v>01</v>
      </c>
      <c r="J15" s="0" t="str">
        <f aca="false">+H15&amp;"-"&amp;I15</f>
        <v>1-s'interroger sur nos modes de viePartenariat-01</v>
      </c>
      <c r="K15" s="0" t="str">
        <f aca="false">C15</f>
        <v>Développer</v>
      </c>
    </row>
    <row r="16" customFormat="false" ht="15" hidden="false" customHeight="false" outlineLevel="0" collapsed="false">
      <c r="A16" s="65"/>
      <c r="B16" s="60" t="s">
        <v>378</v>
      </c>
      <c r="C16" s="60" t="s">
        <v>361</v>
      </c>
      <c r="D16" s="63" t="n">
        <v>1</v>
      </c>
      <c r="E16" s="72"/>
      <c r="F16" s="0" t="str">
        <f aca="false">IF(A16&lt;&gt;"",A16,F15)</f>
        <v>1-s'interroger sur nos modes de vie</v>
      </c>
      <c r="G16" s="0" t="str">
        <f aca="false">IF(B16&lt;&gt;"",B16,G15)</f>
        <v>Service Civique</v>
      </c>
      <c r="H16" s="0" t="str">
        <f aca="false">F16&amp;G16</f>
        <v>1-s'interroger sur nos modes de vieService Civique</v>
      </c>
      <c r="I16" s="0" t="str">
        <f aca="false">IF(IF(H16=H15,I15+1,1)&lt;10,"0","")&amp;IF(H16=H15,I15+1,1)</f>
        <v>01</v>
      </c>
      <c r="J16" s="0" t="str">
        <f aca="false">+H16&amp;"-"&amp;I16</f>
        <v>1-s'interroger sur nos modes de vieService Civique-01</v>
      </c>
      <c r="K16" s="0" t="str">
        <f aca="false">C16</f>
        <v>Employer</v>
      </c>
    </row>
    <row r="17" customFormat="false" ht="15" hidden="false" customHeight="false" outlineLevel="0" collapsed="false">
      <c r="A17" s="60" t="s">
        <v>379</v>
      </c>
      <c r="B17" s="60" t="s">
        <v>380</v>
      </c>
      <c r="C17" s="60" t="s">
        <v>381</v>
      </c>
      <c r="D17" s="63" t="n">
        <v>1</v>
      </c>
      <c r="E17" s="72"/>
      <c r="F17" s="0" t="str">
        <f aca="false">IF(A17&lt;&gt;"",A17,F16)</f>
        <v>2-Préparer des générations responsables</v>
      </c>
      <c r="G17" s="0" t="str">
        <f aca="false">IF(B17&lt;&gt;"",B17,G16)</f>
        <v>Adhérents</v>
      </c>
      <c r="H17" s="0" t="str">
        <f aca="false">F17&amp;G17</f>
        <v>2-Préparer des générations responsablesAdhérents</v>
      </c>
      <c r="I17" s="0" t="str">
        <f aca="false">IF(IF(H17=H16,I16+1,1)&lt;10,"0","")&amp;IF(H17=H16,I16+1,1)</f>
        <v>01</v>
      </c>
      <c r="J17" s="0" t="str">
        <f aca="false">+H17&amp;"-"&amp;I17</f>
        <v>2-Préparer des générations responsablesAdhérents-01</v>
      </c>
      <c r="K17" s="0" t="str">
        <f aca="false">C17</f>
        <v>Former</v>
      </c>
    </row>
    <row r="18" customFormat="false" ht="15" hidden="false" customHeight="false" outlineLevel="0" collapsed="false">
      <c r="A18" s="65"/>
      <c r="B18" s="60" t="s">
        <v>382</v>
      </c>
      <c r="C18" s="60" t="s">
        <v>381</v>
      </c>
      <c r="D18" s="63" t="n">
        <v>1</v>
      </c>
      <c r="E18" s="72"/>
      <c r="F18" s="0" t="str">
        <f aca="false">IF(A18&lt;&gt;"",A18,F17)</f>
        <v>2-Préparer des générations responsables</v>
      </c>
      <c r="G18" s="0" t="str">
        <f aca="false">IF(B18&lt;&gt;"",B18,G17)</f>
        <v>Bénévoles</v>
      </c>
      <c r="H18" s="0" t="str">
        <f aca="false">F18&amp;G18</f>
        <v>2-Préparer des générations responsablesBénévoles</v>
      </c>
      <c r="I18" s="0" t="str">
        <f aca="false">IF(IF(H18=H17,I17+1,1)&lt;10,"0","")&amp;IF(H18=H17,I17+1,1)</f>
        <v>01</v>
      </c>
      <c r="J18" s="0" t="str">
        <f aca="false">+H18&amp;"-"&amp;I18</f>
        <v>2-Préparer des générations responsablesBénévoles-01</v>
      </c>
      <c r="K18" s="0" t="str">
        <f aca="false">C18</f>
        <v>Former</v>
      </c>
    </row>
    <row r="19" customFormat="false" ht="15" hidden="false" customHeight="false" outlineLevel="0" collapsed="false">
      <c r="A19" s="65"/>
      <c r="B19" s="60" t="s">
        <v>383</v>
      </c>
      <c r="C19" s="60" t="s">
        <v>381</v>
      </c>
      <c r="D19" s="63" t="n">
        <v>1</v>
      </c>
      <c r="E19" s="72"/>
      <c r="F19" s="0" t="str">
        <f aca="false">IF(A19&lt;&gt;"",A19,F18)</f>
        <v>2-Préparer des générations responsables</v>
      </c>
      <c r="G19" s="0" t="str">
        <f aca="false">IF(B19&lt;&gt;"",B19,G18)</f>
        <v>Cadres</v>
      </c>
      <c r="H19" s="0" t="str">
        <f aca="false">F19&amp;G19</f>
        <v>2-Préparer des générations responsablesCadres</v>
      </c>
      <c r="I19" s="0" t="str">
        <f aca="false">IF(IF(H19=H18,I18+1,1)&lt;10,"0","")&amp;IF(H19=H18,I18+1,1)</f>
        <v>01</v>
      </c>
      <c r="J19" s="0" t="str">
        <f aca="false">+H19&amp;"-"&amp;I19</f>
        <v>2-Préparer des générations responsablesCadres-01</v>
      </c>
      <c r="K19" s="0" t="str">
        <f aca="false">C19</f>
        <v>Former</v>
      </c>
    </row>
    <row r="20" customFormat="false" ht="15" hidden="false" customHeight="false" outlineLevel="0" collapsed="false">
      <c r="A20" s="65"/>
      <c r="B20" s="60" t="s">
        <v>384</v>
      </c>
      <c r="C20" s="60" t="s">
        <v>381</v>
      </c>
      <c r="D20" s="63" t="n">
        <v>1</v>
      </c>
      <c r="E20" s="72"/>
      <c r="F20" s="0" t="str">
        <f aca="false">IF(A20&lt;&gt;"",A20,F19)</f>
        <v>2-Préparer des générations responsables</v>
      </c>
      <c r="G20" s="0" t="str">
        <f aca="false">IF(B20&lt;&gt;"",B20,G19)</f>
        <v>Jeunes</v>
      </c>
      <c r="H20" s="0" t="str">
        <f aca="false">F20&amp;G20</f>
        <v>2-Préparer des générations responsablesJeunes</v>
      </c>
      <c r="I20" s="0" t="str">
        <f aca="false">IF(IF(H20=H19,I19+1,1)&lt;10,"0","")&amp;IF(H20=H19,I19+1,1)</f>
        <v>01</v>
      </c>
      <c r="J20" s="0" t="str">
        <f aca="false">+H20&amp;"-"&amp;I20</f>
        <v>2-Préparer des générations responsablesJeunes-01</v>
      </c>
      <c r="K20" s="0" t="str">
        <f aca="false">C20</f>
        <v>Former</v>
      </c>
    </row>
    <row r="21" customFormat="false" ht="15" hidden="false" customHeight="false" outlineLevel="0" collapsed="false">
      <c r="A21" s="65"/>
      <c r="B21" s="65"/>
      <c r="C21" s="66" t="s">
        <v>385</v>
      </c>
      <c r="D21" s="67" t="n">
        <v>1</v>
      </c>
      <c r="E21" s="72"/>
      <c r="F21" s="0" t="str">
        <f aca="false">IF(A21&lt;&gt;"",A21,F20)</f>
        <v>2-Préparer des générations responsables</v>
      </c>
      <c r="G21" s="0" t="str">
        <f aca="false">IF(B21&lt;&gt;"",B21,G20)</f>
        <v>Jeunes</v>
      </c>
      <c r="H21" s="0" t="str">
        <f aca="false">F21&amp;G21</f>
        <v>2-Préparer des générations responsablesJeunes</v>
      </c>
      <c r="I21" s="0" t="str">
        <f aca="false">IF(IF(H21=H20,I20+1,1)&lt;10,"0","")&amp;IF(H21=H20,I20+1,1)</f>
        <v>02</v>
      </c>
      <c r="J21" s="0" t="str">
        <f aca="false">+H21&amp;"-"&amp;I21</f>
        <v>2-Préparer des générations responsablesJeunes-02</v>
      </c>
      <c r="K21" s="0" t="str">
        <f aca="false">C21</f>
        <v>Intégrer</v>
      </c>
    </row>
    <row r="22" customFormat="false" ht="15" hidden="false" customHeight="false" outlineLevel="0" collapsed="false">
      <c r="A22" s="65"/>
      <c r="B22" s="60" t="s">
        <v>386</v>
      </c>
      <c r="C22" s="60" t="s">
        <v>387</v>
      </c>
      <c r="D22" s="63" t="n">
        <v>1</v>
      </c>
      <c r="E22" s="72"/>
      <c r="F22" s="0" t="str">
        <f aca="false">IF(A22&lt;&gt;"",A22,F21)</f>
        <v>2-Préparer des générations responsables</v>
      </c>
      <c r="G22" s="0" t="str">
        <f aca="false">IF(B22&lt;&gt;"",B22,G21)</f>
        <v>Patrimoine</v>
      </c>
      <c r="H22" s="0" t="str">
        <f aca="false">F22&amp;G22</f>
        <v>2-Préparer des générations responsablesPatrimoine</v>
      </c>
      <c r="I22" s="0" t="str">
        <f aca="false">IF(IF(H22=H21,I21+1,1)&lt;10,"0","")&amp;IF(H22=H21,I21+1,1)</f>
        <v>01</v>
      </c>
      <c r="J22" s="0" t="str">
        <f aca="false">+H22&amp;"-"&amp;I22</f>
        <v>2-Préparer des générations responsablesPatrimoine-01</v>
      </c>
      <c r="K22" s="0" t="str">
        <f aca="false">C22</f>
        <v>Préserver</v>
      </c>
    </row>
    <row r="23" customFormat="false" ht="15" hidden="false" customHeight="false" outlineLevel="0" collapsed="false">
      <c r="A23" s="65"/>
      <c r="B23" s="60" t="s">
        <v>388</v>
      </c>
      <c r="C23" s="60" t="s">
        <v>389</v>
      </c>
      <c r="D23" s="63" t="n">
        <v>1</v>
      </c>
      <c r="E23" s="72"/>
      <c r="F23" s="0" t="str">
        <f aca="false">IF(A23&lt;&gt;"",A23,F22)</f>
        <v>2-Préparer des générations responsables</v>
      </c>
      <c r="G23" s="0" t="str">
        <f aca="false">IF(B23&lt;&gt;"",B23,G22)</f>
        <v>Savoir</v>
      </c>
      <c r="H23" s="0" t="str">
        <f aca="false">F23&amp;G23</f>
        <v>2-Préparer des générations responsablesSavoir</v>
      </c>
      <c r="I23" s="0" t="str">
        <f aca="false">IF(IF(H23=H22,I22+1,1)&lt;10,"0","")&amp;IF(H23=H22,I22+1,1)</f>
        <v>01</v>
      </c>
      <c r="J23" s="0" t="str">
        <f aca="false">+H23&amp;"-"&amp;I23</f>
        <v>2-Préparer des générations responsablesSavoir-01</v>
      </c>
      <c r="K23" s="0" t="str">
        <f aca="false">C23</f>
        <v>Transmettre</v>
      </c>
    </row>
    <row r="24" customFormat="false" ht="15" hidden="false" customHeight="false" outlineLevel="0" collapsed="false">
      <c r="A24" s="60" t="s">
        <v>390</v>
      </c>
      <c r="B24" s="60" t="s">
        <v>380</v>
      </c>
      <c r="C24" s="60" t="s">
        <v>391</v>
      </c>
      <c r="D24" s="63" t="n">
        <v>1</v>
      </c>
      <c r="E24" s="72"/>
      <c r="F24" s="0" t="str">
        <f aca="false">IF(A24&lt;&gt;"",A24,F23)</f>
        <v>3-apprendre à être acteur</v>
      </c>
      <c r="G24" s="0" t="str">
        <f aca="false">IF(B24&lt;&gt;"",B24,G23)</f>
        <v>Adhérents</v>
      </c>
      <c r="H24" s="0" t="str">
        <f aca="false">F24&amp;G24</f>
        <v>3-apprendre à être acteurAdhérents</v>
      </c>
      <c r="I24" s="0" t="str">
        <f aca="false">IF(IF(H24=H23,I23+1,1)&lt;10,"0","")&amp;IF(H24=H23,I23+1,1)</f>
        <v>01</v>
      </c>
      <c r="J24" s="0" t="str">
        <f aca="false">+H24&amp;"-"&amp;I24</f>
        <v>3-apprendre à être acteurAdhérents-01</v>
      </c>
      <c r="K24" s="0" t="str">
        <f aca="false">C24</f>
        <v>Informer</v>
      </c>
    </row>
    <row r="25" customFormat="false" ht="15" hidden="false" customHeight="false" outlineLevel="0" collapsed="false">
      <c r="A25" s="65"/>
      <c r="B25" s="60" t="s">
        <v>392</v>
      </c>
      <c r="C25" s="60" t="s">
        <v>393</v>
      </c>
      <c r="D25" s="63" t="n">
        <v>1</v>
      </c>
      <c r="E25" s="72"/>
      <c r="F25" s="0" t="str">
        <f aca="false">IF(A25&lt;&gt;"",A25,F24)</f>
        <v>3-apprendre à être acteur</v>
      </c>
      <c r="G25" s="0" t="str">
        <f aca="false">IF(B25&lt;&gt;"",B25,G24)</f>
        <v>CNOSF</v>
      </c>
      <c r="H25" s="0" t="str">
        <f aca="false">F25&amp;G25</f>
        <v>3-apprendre à être acteurCNOSF</v>
      </c>
      <c r="I25" s="0" t="str">
        <f aca="false">IF(IF(H25=H24,I24+1,1)&lt;10,"0","")&amp;IF(H25=H24,I24+1,1)</f>
        <v>01</v>
      </c>
      <c r="J25" s="0" t="str">
        <f aca="false">+H25&amp;"-"&amp;I25</f>
        <v>3-apprendre à être acteurCNOSF-01</v>
      </c>
      <c r="K25" s="0" t="str">
        <f aca="false">C25</f>
        <v>Demander Label</v>
      </c>
    </row>
    <row r="26" customFormat="false" ht="15" hidden="false" customHeight="false" outlineLevel="0" collapsed="false">
      <c r="A26" s="65"/>
      <c r="B26" s="60" t="s">
        <v>365</v>
      </c>
      <c r="C26" s="60" t="s">
        <v>394</v>
      </c>
      <c r="D26" s="63" t="n">
        <v>1</v>
      </c>
      <c r="E26" s="72"/>
      <c r="F26" s="0" t="str">
        <f aca="false">IF(A26&lt;&gt;"",A26,F25)</f>
        <v>3-apprendre à être acteur</v>
      </c>
      <c r="G26" s="0" t="str">
        <f aca="false">IF(B26&lt;&gt;"",B26,G25)</f>
        <v>Dévelop. Durable</v>
      </c>
      <c r="H26" s="0" t="str">
        <f aca="false">F26&amp;G26</f>
        <v>3-apprendre à être acteurDévelop. Durable</v>
      </c>
      <c r="I26" s="0" t="str">
        <f aca="false">IF(IF(H26=H25,I25+1,1)&lt;10,"0","")&amp;IF(H26=H25,I25+1,1)</f>
        <v>01</v>
      </c>
      <c r="J26" s="0" t="str">
        <f aca="false">+H26&amp;"-"&amp;I26</f>
        <v>3-apprendre à être acteurDévelop. Durable-01</v>
      </c>
      <c r="K26" s="0" t="str">
        <f aca="false">C26</f>
        <v>Evaluer</v>
      </c>
    </row>
    <row r="27" customFormat="false" ht="15" hidden="false" customHeight="false" outlineLevel="0" collapsed="false">
      <c r="A27" s="65"/>
      <c r="B27" s="60" t="s">
        <v>384</v>
      </c>
      <c r="C27" s="60" t="s">
        <v>395</v>
      </c>
      <c r="D27" s="63" t="n">
        <v>1</v>
      </c>
      <c r="E27" s="72"/>
      <c r="F27" s="0" t="str">
        <f aca="false">IF(A27&lt;&gt;"",A27,F26)</f>
        <v>3-apprendre à être acteur</v>
      </c>
      <c r="G27" s="0" t="str">
        <f aca="false">IF(B27&lt;&gt;"",B27,G26)</f>
        <v>Jeunes</v>
      </c>
      <c r="H27" s="0" t="str">
        <f aca="false">F27&amp;G27</f>
        <v>3-apprendre à être acteurJeunes</v>
      </c>
      <c r="I27" s="0" t="str">
        <f aca="false">IF(IF(H27=H26,I26+1,1)&lt;10,"0","")&amp;IF(H27=H26,I26+1,1)</f>
        <v>01</v>
      </c>
      <c r="J27" s="0" t="str">
        <f aca="false">+H27&amp;"-"&amp;I27</f>
        <v>3-apprendre à être acteurJeunes-01</v>
      </c>
      <c r="K27" s="0" t="str">
        <f aca="false">C27</f>
        <v>Responsabiliser</v>
      </c>
    </row>
    <row r="28" customFormat="false" ht="15" hidden="false" customHeight="false" outlineLevel="0" collapsed="false">
      <c r="A28" s="65"/>
      <c r="B28" s="60" t="s">
        <v>396</v>
      </c>
      <c r="C28" s="60" t="s">
        <v>393</v>
      </c>
      <c r="D28" s="63" t="n">
        <v>1</v>
      </c>
      <c r="E28" s="72"/>
      <c r="F28" s="0" t="str">
        <f aca="false">IF(A28&lt;&gt;"",A28,F27)</f>
        <v>3-apprendre à être acteur</v>
      </c>
      <c r="G28" s="0" t="str">
        <f aca="false">IF(B28&lt;&gt;"",B28,G27)</f>
        <v>Une Charte Un Club</v>
      </c>
      <c r="H28" s="0" t="str">
        <f aca="false">F28&amp;G28</f>
        <v>3-apprendre à être acteurUne Charte Un Club</v>
      </c>
      <c r="I28" s="0" t="str">
        <f aca="false">IF(IF(H28=H27,I27+1,1)&lt;10,"0","")&amp;IF(H28=H27,I27+1,1)</f>
        <v>01</v>
      </c>
      <c r="J28" s="0" t="str">
        <f aca="false">+H28&amp;"-"&amp;I28</f>
        <v>3-apprendre à être acteurUne Charte Un Club-01</v>
      </c>
      <c r="K28" s="0" t="str">
        <f aca="false">C28</f>
        <v>Demander Label</v>
      </c>
    </row>
    <row r="29" customFormat="false" ht="15" hidden="false" customHeight="false" outlineLevel="0" collapsed="false">
      <c r="A29" s="60" t="s">
        <v>397</v>
      </c>
      <c r="B29" s="60" t="s">
        <v>398</v>
      </c>
      <c r="C29" s="60" t="s">
        <v>399</v>
      </c>
      <c r="D29" s="63" t="n">
        <v>1</v>
      </c>
      <c r="E29" s="72"/>
      <c r="F29" s="0" t="str">
        <f aca="false">IF(A29&lt;&gt;"",A29,F28)</f>
        <v>4-éviter les gaspillages</v>
      </c>
      <c r="G29" s="0" t="str">
        <f aca="false">IF(B29&lt;&gt;"",B29,G28)</f>
        <v>Achats</v>
      </c>
      <c r="H29" s="0" t="str">
        <f aca="false">F29&amp;G29</f>
        <v>4-éviter les gaspillagesAchats</v>
      </c>
      <c r="I29" s="0" t="str">
        <f aca="false">IF(IF(H29=H28,I28+1,1)&lt;10,"0","")&amp;IF(H29=H28,I28+1,1)</f>
        <v>01</v>
      </c>
      <c r="J29" s="0" t="str">
        <f aca="false">+H29&amp;"-"&amp;I29</f>
        <v>4-éviter les gaspillagesAchats-01</v>
      </c>
      <c r="K29" s="0" t="str">
        <f aca="false">C29</f>
        <v>Mutualiser</v>
      </c>
    </row>
    <row r="30" customFormat="false" ht="15" hidden="false" customHeight="false" outlineLevel="0" collapsed="false">
      <c r="A30" s="65"/>
      <c r="B30" s="60" t="s">
        <v>383</v>
      </c>
      <c r="C30" s="60" t="s">
        <v>399</v>
      </c>
      <c r="D30" s="63" t="n">
        <v>1</v>
      </c>
      <c r="E30" s="72"/>
      <c r="F30" s="0" t="str">
        <f aca="false">IF(A30&lt;&gt;"",A30,F29)</f>
        <v>4-éviter les gaspillages</v>
      </c>
      <c r="G30" s="0" t="str">
        <f aca="false">IF(B30&lt;&gt;"",B30,G29)</f>
        <v>Cadres</v>
      </c>
      <c r="H30" s="0" t="str">
        <f aca="false">F30&amp;G30</f>
        <v>4-éviter les gaspillagesCadres</v>
      </c>
      <c r="I30" s="0" t="str">
        <f aca="false">IF(IF(H30=H29,I29+1,1)&lt;10,"0","")&amp;IF(H30=H29,I29+1,1)</f>
        <v>01</v>
      </c>
      <c r="J30" s="0" t="str">
        <f aca="false">+H30&amp;"-"&amp;I30</f>
        <v>4-éviter les gaspillagesCadres-01</v>
      </c>
      <c r="K30" s="0" t="str">
        <f aca="false">C30</f>
        <v>Mutualiser</v>
      </c>
    </row>
    <row r="31" customFormat="false" ht="15" hidden="false" customHeight="false" outlineLevel="0" collapsed="false">
      <c r="A31" s="65"/>
      <c r="B31" s="60" t="s">
        <v>400</v>
      </c>
      <c r="C31" s="60" t="s">
        <v>399</v>
      </c>
      <c r="D31" s="63" t="n">
        <v>1</v>
      </c>
      <c r="E31" s="72"/>
      <c r="F31" s="0" t="str">
        <f aca="false">IF(A31&lt;&gt;"",A31,F30)</f>
        <v>4-éviter les gaspillages</v>
      </c>
      <c r="G31" s="0" t="str">
        <f aca="false">IF(B31&lt;&gt;"",B31,G30)</f>
        <v>Compétences</v>
      </c>
      <c r="H31" s="0" t="str">
        <f aca="false">F31&amp;G31</f>
        <v>4-éviter les gaspillagesCompétences</v>
      </c>
      <c r="I31" s="0" t="str">
        <f aca="false">IF(IF(H31=H30,I30+1,1)&lt;10,"0","")&amp;IF(H31=H30,I30+1,1)</f>
        <v>01</v>
      </c>
      <c r="J31" s="0" t="str">
        <f aca="false">+H31&amp;"-"&amp;I31</f>
        <v>4-éviter les gaspillagesCompétences-01</v>
      </c>
      <c r="K31" s="0" t="str">
        <f aca="false">C31</f>
        <v>Mutualiser</v>
      </c>
    </row>
    <row r="32" customFormat="false" ht="15" hidden="false" customHeight="false" outlineLevel="0" collapsed="false">
      <c r="A32" s="65"/>
      <c r="B32" s="60" t="s">
        <v>401</v>
      </c>
      <c r="C32" s="60" t="s">
        <v>399</v>
      </c>
      <c r="D32" s="63" t="n">
        <v>1</v>
      </c>
      <c r="E32" s="72"/>
      <c r="F32" s="0" t="str">
        <f aca="false">IF(A32&lt;&gt;"",A32,F31)</f>
        <v>4-éviter les gaspillages</v>
      </c>
      <c r="G32" s="0" t="str">
        <f aca="false">IF(B32&lt;&gt;"",B32,G31)</f>
        <v>Matériel</v>
      </c>
      <c r="H32" s="0" t="str">
        <f aca="false">F32&amp;G32</f>
        <v>4-éviter les gaspillagesMatériel</v>
      </c>
      <c r="I32" s="0" t="str">
        <f aca="false">IF(IF(H32=H31,I31+1,1)&lt;10,"0","")&amp;IF(H32=H31,I31+1,1)</f>
        <v>01</v>
      </c>
      <c r="J32" s="0" t="str">
        <f aca="false">+H32&amp;"-"&amp;I32</f>
        <v>4-éviter les gaspillagesMatériel-01</v>
      </c>
      <c r="K32" s="0" t="str">
        <f aca="false">C32</f>
        <v>Mutualiser</v>
      </c>
    </row>
    <row r="33" customFormat="false" ht="15" hidden="false" customHeight="false" outlineLevel="0" collapsed="false">
      <c r="A33" s="65"/>
      <c r="B33" s="65"/>
      <c r="C33" s="66" t="s">
        <v>402</v>
      </c>
      <c r="D33" s="67" t="n">
        <v>1</v>
      </c>
      <c r="E33" s="72"/>
      <c r="F33" s="0" t="str">
        <f aca="false">IF(A33&lt;&gt;"",A33,F32)</f>
        <v>4-éviter les gaspillages</v>
      </c>
      <c r="G33" s="0" t="str">
        <f aca="false">IF(B33&lt;&gt;"",B33,G32)</f>
        <v>Matériel</v>
      </c>
      <c r="H33" s="0" t="str">
        <f aca="false">F33&amp;G33</f>
        <v>4-éviter les gaspillagesMatériel</v>
      </c>
      <c r="I33" s="0" t="str">
        <f aca="false">IF(IF(H33=H32,I32+1,1)&lt;10,"0","")&amp;IF(H33=H32,I32+1,1)</f>
        <v>02</v>
      </c>
      <c r="J33" s="0" t="str">
        <f aca="false">+H33&amp;"-"&amp;I33</f>
        <v>4-éviter les gaspillagesMatériel-02</v>
      </c>
      <c r="K33" s="0" t="str">
        <f aca="false">C33</f>
        <v>Respecter</v>
      </c>
    </row>
    <row r="34" customFormat="false" ht="15" hidden="false" customHeight="false" outlineLevel="0" collapsed="false">
      <c r="A34" s="65"/>
      <c r="B34" s="65"/>
      <c r="C34" s="66" t="s">
        <v>403</v>
      </c>
      <c r="D34" s="67" t="n">
        <v>1</v>
      </c>
      <c r="E34" s="72"/>
      <c r="F34" s="0" t="str">
        <f aca="false">IF(A34&lt;&gt;"",A34,F33)</f>
        <v>4-éviter les gaspillages</v>
      </c>
      <c r="G34" s="0" t="str">
        <f aca="false">IF(B34&lt;&gt;"",B34,G33)</f>
        <v>Matériel</v>
      </c>
      <c r="H34" s="0" t="str">
        <f aca="false">F34&amp;G34</f>
        <v>4-éviter les gaspillagesMatériel</v>
      </c>
      <c r="I34" s="0" t="str">
        <f aca="false">IF(IF(H34=H33,I33+1,1)&lt;10,"0","")&amp;IF(H34=H33,I33+1,1)</f>
        <v>03</v>
      </c>
      <c r="J34" s="0" t="str">
        <f aca="false">+H34&amp;"-"&amp;I34</f>
        <v>4-éviter les gaspillagesMatériel-03</v>
      </c>
      <c r="K34" s="0" t="str">
        <f aca="false">C34</f>
        <v>Réutiliser</v>
      </c>
    </row>
    <row r="35" customFormat="false" ht="15" hidden="false" customHeight="false" outlineLevel="0" collapsed="false">
      <c r="A35" s="65"/>
      <c r="B35" s="60" t="s">
        <v>404</v>
      </c>
      <c r="C35" s="60" t="s">
        <v>403</v>
      </c>
      <c r="D35" s="63" t="n">
        <v>1</v>
      </c>
      <c r="E35" s="72"/>
      <c r="F35" s="0" t="str">
        <f aca="false">IF(A35&lt;&gt;"",A35,F34)</f>
        <v>4-éviter les gaspillages</v>
      </c>
      <c r="G35" s="0" t="str">
        <f aca="false">IF(B35&lt;&gt;"",B35,G34)</f>
        <v>Papier</v>
      </c>
      <c r="H35" s="0" t="str">
        <f aca="false">F35&amp;G35</f>
        <v>4-éviter les gaspillagesPapier</v>
      </c>
      <c r="I35" s="0" t="str">
        <f aca="false">IF(IF(H35=H34,I34+1,1)&lt;10,"0","")&amp;IF(H35=H34,I34+1,1)</f>
        <v>01</v>
      </c>
      <c r="J35" s="0" t="str">
        <f aca="false">+H35&amp;"-"&amp;I35</f>
        <v>4-éviter les gaspillagesPapier-01</v>
      </c>
      <c r="K35" s="0" t="str">
        <f aca="false">C35</f>
        <v>Réutiliser</v>
      </c>
    </row>
    <row r="36" customFormat="false" ht="15" hidden="false" customHeight="false" outlineLevel="0" collapsed="false">
      <c r="A36" s="65"/>
      <c r="B36" s="60" t="s">
        <v>405</v>
      </c>
      <c r="C36" s="60" t="s">
        <v>406</v>
      </c>
      <c r="D36" s="63" t="n">
        <v>1</v>
      </c>
      <c r="E36" s="72"/>
      <c r="F36" s="0" t="str">
        <f aca="false">IF(A36&lt;&gt;"",A36,F35)</f>
        <v>4-éviter les gaspillages</v>
      </c>
      <c r="G36" s="0" t="str">
        <f aca="false">IF(B36&lt;&gt;"",B36,G35)</f>
        <v>Recyclage</v>
      </c>
      <c r="H36" s="0" t="str">
        <f aca="false">F36&amp;G36</f>
        <v>4-éviter les gaspillagesRecyclage</v>
      </c>
      <c r="I36" s="0" t="str">
        <f aca="false">IF(IF(H36=H35,I35+1,1)&lt;10,"0","")&amp;IF(H36=H35,I35+1,1)</f>
        <v>01</v>
      </c>
      <c r="J36" s="0" t="str">
        <f aca="false">+H36&amp;"-"&amp;I36</f>
        <v>4-éviter les gaspillagesRecyclage-01</v>
      </c>
      <c r="K36" s="0" t="str">
        <f aca="false">C36</f>
        <v>Collecter</v>
      </c>
    </row>
    <row r="37" customFormat="false" ht="15" hidden="false" customHeight="false" outlineLevel="0" collapsed="false">
      <c r="A37" s="65"/>
      <c r="B37" s="65"/>
      <c r="C37" s="66" t="s">
        <v>391</v>
      </c>
      <c r="D37" s="67" t="n">
        <v>1</v>
      </c>
      <c r="E37" s="72"/>
      <c r="F37" s="0" t="str">
        <f aca="false">IF(A37&lt;&gt;"",A37,F36)</f>
        <v>4-éviter les gaspillages</v>
      </c>
      <c r="G37" s="0" t="str">
        <f aca="false">IF(B37&lt;&gt;"",B37,G36)</f>
        <v>Recyclage</v>
      </c>
      <c r="H37" s="0" t="str">
        <f aca="false">F37&amp;G37</f>
        <v>4-éviter les gaspillagesRecyclage</v>
      </c>
      <c r="I37" s="0" t="str">
        <f aca="false">IF(IF(H37=H36,I36+1,1)&lt;10,"0","")&amp;IF(H37=H36,I36+1,1)</f>
        <v>02</v>
      </c>
      <c r="J37" s="0" t="str">
        <f aca="false">+H37&amp;"-"&amp;I37</f>
        <v>4-éviter les gaspillagesRecyclage-02</v>
      </c>
      <c r="K37" s="0" t="str">
        <f aca="false">C37</f>
        <v>Informer</v>
      </c>
    </row>
    <row r="38" customFormat="false" ht="15" hidden="false" customHeight="false" outlineLevel="0" collapsed="false">
      <c r="A38" s="65"/>
      <c r="B38" s="60" t="s">
        <v>407</v>
      </c>
      <c r="C38" s="60" t="s">
        <v>408</v>
      </c>
      <c r="D38" s="63" t="n">
        <v>1</v>
      </c>
      <c r="E38" s="72"/>
      <c r="F38" s="0" t="str">
        <f aca="false">IF(A38&lt;&gt;"",A38,F37)</f>
        <v>4-éviter les gaspillages</v>
      </c>
      <c r="G38" s="0" t="str">
        <f aca="false">IF(B38&lt;&gt;"",B38,G37)</f>
        <v>Tri sélectif</v>
      </c>
      <c r="H38" s="0" t="str">
        <f aca="false">F38&amp;G38</f>
        <v>4-éviter les gaspillagesTri sélectif</v>
      </c>
      <c r="I38" s="0" t="str">
        <f aca="false">IF(IF(H38=H37,I37+1,1)&lt;10,"0","")&amp;IF(H38=H37,I37+1,1)</f>
        <v>01</v>
      </c>
      <c r="J38" s="0" t="str">
        <f aca="false">+H38&amp;"-"&amp;I38</f>
        <v>4-éviter les gaspillagesTri sélectif-01</v>
      </c>
      <c r="K38" s="0" t="str">
        <f aca="false">C38</f>
        <v>Mettre en place</v>
      </c>
    </row>
    <row r="39" customFormat="false" ht="15" hidden="false" customHeight="false" outlineLevel="0" collapsed="false">
      <c r="A39" s="60" t="s">
        <v>409</v>
      </c>
      <c r="B39" s="60" t="s">
        <v>410</v>
      </c>
      <c r="C39" s="60" t="s">
        <v>411</v>
      </c>
      <c r="D39" s="63" t="n">
        <v>1</v>
      </c>
      <c r="E39" s="72"/>
      <c r="F39" s="0" t="str">
        <f aca="false">IF(A39&lt;&gt;"",A39,F38)</f>
        <v>5-repenser nos déplacements</v>
      </c>
      <c r="G39" s="0" t="str">
        <f aca="false">IF(B39&lt;&gt;"",B39,G38)</f>
        <v>Compétitions</v>
      </c>
      <c r="H39" s="0" t="str">
        <f aca="false">F39&amp;G39</f>
        <v>5-repenser nos déplacementsCompétitions</v>
      </c>
      <c r="I39" s="0" t="str">
        <f aca="false">IF(IF(H39=H38,I38+1,1)&lt;10,"0","")&amp;IF(H39=H38,I38+1,1)</f>
        <v>01</v>
      </c>
      <c r="J39" s="0" t="str">
        <f aca="false">+H39&amp;"-"&amp;I39</f>
        <v>5-repenser nos déplacementsCompétitions-01</v>
      </c>
      <c r="K39" s="0" t="str">
        <f aca="false">C39</f>
        <v>Covoiturer</v>
      </c>
    </row>
    <row r="40" customFormat="false" ht="15" hidden="false" customHeight="false" outlineLevel="0" collapsed="false">
      <c r="A40" s="65"/>
      <c r="B40" s="60" t="s">
        <v>412</v>
      </c>
      <c r="C40" s="60" t="s">
        <v>413</v>
      </c>
      <c r="D40" s="63" t="n">
        <v>1</v>
      </c>
      <c r="E40" s="72"/>
      <c r="F40" s="0" t="str">
        <f aca="false">IF(A40&lt;&gt;"",A40,F39)</f>
        <v>5-repenser nos déplacements</v>
      </c>
      <c r="G40" s="0" t="str">
        <f aca="false">IF(B40&lt;&gt;"",B40,G39)</f>
        <v>Covoiturage</v>
      </c>
      <c r="H40" s="0" t="str">
        <f aca="false">F40&amp;G40</f>
        <v>5-repenser nos déplacementsCovoiturage</v>
      </c>
      <c r="I40" s="0" t="str">
        <f aca="false">IF(IF(H40=H39,I39+1,1)&lt;10,"0","")&amp;IF(H40=H39,I39+1,1)</f>
        <v>01</v>
      </c>
      <c r="J40" s="0" t="str">
        <f aca="false">+H40&amp;"-"&amp;I40</f>
        <v>5-repenser nos déplacementsCovoiturage-01</v>
      </c>
      <c r="K40" s="0" t="str">
        <f aca="false">C40</f>
        <v>Favoriser</v>
      </c>
    </row>
    <row r="41" customFormat="false" ht="15" hidden="false" customHeight="false" outlineLevel="0" collapsed="false">
      <c r="A41" s="65"/>
      <c r="B41" s="60" t="s">
        <v>374</v>
      </c>
      <c r="C41" s="60" t="s">
        <v>411</v>
      </c>
      <c r="D41" s="63" t="n">
        <v>1</v>
      </c>
      <c r="E41" s="72"/>
      <c r="F41" s="0" t="str">
        <f aca="false">IF(A41&lt;&gt;"",A41,F40)</f>
        <v>5-repenser nos déplacements</v>
      </c>
      <c r="G41" s="0" t="str">
        <f aca="false">IF(B41&lt;&gt;"",B41,G40)</f>
        <v>Manifestations</v>
      </c>
      <c r="H41" s="0" t="str">
        <f aca="false">F41&amp;G41</f>
        <v>5-repenser nos déplacementsManifestations</v>
      </c>
      <c r="I41" s="0" t="str">
        <f aca="false">IF(IF(H41=H40,I40+1,1)&lt;10,"0","")&amp;IF(H41=H40,I40+1,1)</f>
        <v>01</v>
      </c>
      <c r="J41" s="0" t="str">
        <f aca="false">+H41&amp;"-"&amp;I41</f>
        <v>5-repenser nos déplacementsManifestations-01</v>
      </c>
      <c r="K41" s="0" t="str">
        <f aca="false">C41</f>
        <v>Covoiturer</v>
      </c>
    </row>
    <row r="42" customFormat="false" ht="15" hidden="false" customHeight="false" outlineLevel="0" collapsed="false">
      <c r="A42" s="65"/>
      <c r="B42" s="60" t="s">
        <v>414</v>
      </c>
      <c r="C42" s="60" t="s">
        <v>415</v>
      </c>
      <c r="D42" s="63" t="n">
        <v>1</v>
      </c>
      <c r="E42" s="72"/>
      <c r="F42" s="0" t="str">
        <f aca="false">IF(A42&lt;&gt;"",A42,F41)</f>
        <v>5-repenser nos déplacements</v>
      </c>
      <c r="G42" s="0" t="str">
        <f aca="false">IF(B42&lt;&gt;"",B42,G41)</f>
        <v>Réunions</v>
      </c>
      <c r="H42" s="0" t="str">
        <f aca="false">F42&amp;G42</f>
        <v>5-repenser nos déplacementsRéunions</v>
      </c>
      <c r="I42" s="0" t="str">
        <f aca="false">IF(IF(H42=H41,I41+1,1)&lt;10,"0","")&amp;IF(H42=H41,I41+1,1)</f>
        <v>01</v>
      </c>
      <c r="J42" s="0" t="str">
        <f aca="false">+H42&amp;"-"&amp;I42</f>
        <v>5-repenser nos déplacementsRéunions-01</v>
      </c>
      <c r="K42" s="0" t="str">
        <f aca="false">C42</f>
        <v>Organiser Visio conférences</v>
      </c>
    </row>
    <row r="43" customFormat="false" ht="15" hidden="false" customHeight="false" outlineLevel="0" collapsed="false">
      <c r="A43" s="60" t="s">
        <v>416</v>
      </c>
      <c r="B43" s="60" t="s">
        <v>417</v>
      </c>
      <c r="C43" s="60" t="s">
        <v>418</v>
      </c>
      <c r="D43" s="63" t="n">
        <v>1</v>
      </c>
      <c r="E43" s="72"/>
      <c r="F43" s="0" t="str">
        <f aca="false">IF(A43&lt;&gt;"",A43,F42)</f>
        <v>6-Réduire nos impacts sur la nature</v>
      </c>
      <c r="G43" s="0" t="str">
        <f aca="false">IF(B43&lt;&gt;"",B43,G42)</f>
        <v>Consom. énergie</v>
      </c>
      <c r="H43" s="0" t="str">
        <f aca="false">F43&amp;G43</f>
        <v>6-Réduire nos impacts sur la natureConsom. énergie</v>
      </c>
      <c r="I43" s="0" t="str">
        <f aca="false">IF(IF(H43=H42,I42+1,1)&lt;10,"0","")&amp;IF(H43=H42,I42+1,1)</f>
        <v>01</v>
      </c>
      <c r="J43" s="0" t="str">
        <f aca="false">+H43&amp;"-"&amp;I43</f>
        <v>6-Réduire nos impacts sur la natureConsom. énergie-01</v>
      </c>
      <c r="K43" s="0" t="str">
        <f aca="false">C43</f>
        <v>Réduire</v>
      </c>
    </row>
    <row r="44" customFormat="false" ht="15" hidden="false" customHeight="false" outlineLevel="0" collapsed="false">
      <c r="A44" s="65"/>
      <c r="B44" s="60" t="s">
        <v>419</v>
      </c>
      <c r="C44" s="60" t="s">
        <v>420</v>
      </c>
      <c r="D44" s="63" t="n">
        <v>1</v>
      </c>
      <c r="E44" s="72"/>
      <c r="F44" s="0" t="str">
        <f aca="false">IF(A44&lt;&gt;"",A44,F43)</f>
        <v>6-Réduire nos impacts sur la nature</v>
      </c>
      <c r="G44" s="0" t="str">
        <f aca="false">IF(B44&lt;&gt;"",B44,G43)</f>
        <v>Documents</v>
      </c>
      <c r="H44" s="0" t="str">
        <f aca="false">F44&amp;G44</f>
        <v>6-Réduire nos impacts sur la natureDocuments</v>
      </c>
      <c r="I44" s="0" t="str">
        <f aca="false">IF(IF(H44=H43,I43+1,1)&lt;10,"0","")&amp;IF(H44=H43,I43+1,1)</f>
        <v>01</v>
      </c>
      <c r="J44" s="0" t="str">
        <f aca="false">+H44&amp;"-"&amp;I44</f>
        <v>6-Réduire nos impacts sur la natureDocuments-01</v>
      </c>
      <c r="K44" s="0" t="str">
        <f aca="false">C44</f>
        <v>Numériser</v>
      </c>
    </row>
    <row r="45" customFormat="false" ht="15" hidden="false" customHeight="false" outlineLevel="0" collapsed="false">
      <c r="A45" s="65"/>
      <c r="B45" s="60" t="s">
        <v>421</v>
      </c>
      <c r="C45" s="60" t="s">
        <v>422</v>
      </c>
      <c r="D45" s="63" t="n">
        <v>1</v>
      </c>
      <c r="E45" s="72"/>
      <c r="F45" s="0" t="str">
        <f aca="false">IF(A45&lt;&gt;"",A45,F44)</f>
        <v>6-Réduire nos impacts sur la nature</v>
      </c>
      <c r="G45" s="0" t="str">
        <f aca="false">IF(B45&lt;&gt;"",B45,G44)</f>
        <v>Nature</v>
      </c>
      <c r="H45" s="0" t="str">
        <f aca="false">F45&amp;G45</f>
        <v>6-Réduire nos impacts sur la natureNature</v>
      </c>
      <c r="I45" s="0" t="str">
        <f aca="false">IF(IF(H45=H44,I44+1,1)&lt;10,"0","")&amp;IF(H45=H44,I44+1,1)</f>
        <v>01</v>
      </c>
      <c r="J45" s="0" t="str">
        <f aca="false">+H45&amp;"-"&amp;I45</f>
        <v>6-Réduire nos impacts sur la natureNature-01</v>
      </c>
      <c r="K45" s="0" t="str">
        <f aca="false">C45</f>
        <v>Entretenir</v>
      </c>
    </row>
    <row r="46" customFormat="false" ht="15" hidden="false" customHeight="false" outlineLevel="0" collapsed="false">
      <c r="A46" s="65"/>
      <c r="B46" s="60" t="s">
        <v>423</v>
      </c>
      <c r="C46" s="60" t="s">
        <v>403</v>
      </c>
      <c r="D46" s="63" t="n">
        <v>1</v>
      </c>
      <c r="E46" s="72"/>
      <c r="F46" s="0" t="str">
        <f aca="false">IF(A46&lt;&gt;"",A46,F45)</f>
        <v>6-Réduire nos impacts sur la nature</v>
      </c>
      <c r="G46" s="0" t="str">
        <f aca="false">IF(B46&lt;&gt;"",B46,G45)</f>
        <v>Vaisselle</v>
      </c>
      <c r="H46" s="0" t="str">
        <f aca="false">F46&amp;G46</f>
        <v>6-Réduire nos impacts sur la natureVaisselle</v>
      </c>
      <c r="I46" s="0" t="str">
        <f aca="false">IF(IF(H46=H45,I45+1,1)&lt;10,"0","")&amp;IF(H46=H45,I45+1,1)</f>
        <v>01</v>
      </c>
      <c r="J46" s="0" t="str">
        <f aca="false">+H46&amp;"-"&amp;I46</f>
        <v>6-Réduire nos impacts sur la natureVaisselle-01</v>
      </c>
      <c r="K46" s="0" t="str">
        <f aca="false">C46</f>
        <v>Réutiliser</v>
      </c>
    </row>
    <row r="47" customFormat="false" ht="15" hidden="false" customHeight="false" outlineLevel="0" collapsed="false">
      <c r="A47" s="60" t="s">
        <v>424</v>
      </c>
      <c r="B47" s="60" t="s">
        <v>382</v>
      </c>
      <c r="C47" s="60" t="s">
        <v>425</v>
      </c>
      <c r="D47" s="63" t="n">
        <v>1</v>
      </c>
      <c r="E47" s="72"/>
      <c r="F47" s="0" t="str">
        <f aca="false">IF(A47&lt;&gt;"",A47,F46)</f>
        <v>7-mettre la personne au centre</v>
      </c>
      <c r="G47" s="0" t="str">
        <f aca="false">IF(B47&lt;&gt;"",B47,G46)</f>
        <v>Bénévoles</v>
      </c>
      <c r="H47" s="0" t="str">
        <f aca="false">F47&amp;G47</f>
        <v>7-mettre la personne au centreBénévoles</v>
      </c>
      <c r="I47" s="0" t="str">
        <f aca="false">IF(IF(H47=H46,I46+1,1)&lt;10,"0","")&amp;IF(H47=H46,I46+1,1)</f>
        <v>01</v>
      </c>
      <c r="J47" s="0" t="str">
        <f aca="false">+H47&amp;"-"&amp;I47</f>
        <v>7-mettre la personne au centreBénévoles-01</v>
      </c>
      <c r="K47" s="0" t="str">
        <f aca="false">C47</f>
        <v>Reconnaitre</v>
      </c>
    </row>
    <row r="48" customFormat="false" ht="15" hidden="false" customHeight="false" outlineLevel="0" collapsed="false">
      <c r="A48" s="65"/>
      <c r="B48" s="60" t="s">
        <v>410</v>
      </c>
      <c r="C48" s="60" t="s">
        <v>426</v>
      </c>
      <c r="D48" s="63" t="n">
        <v>1</v>
      </c>
      <c r="E48" s="72"/>
      <c r="F48" s="0" t="str">
        <f aca="false">IF(A48&lt;&gt;"",A48,F47)</f>
        <v>7-mettre la personne au centre</v>
      </c>
      <c r="G48" s="0" t="str">
        <f aca="false">IF(B48&lt;&gt;"",B48,G47)</f>
        <v>Compétitions</v>
      </c>
      <c r="H48" s="0" t="str">
        <f aca="false">F48&amp;G48</f>
        <v>7-mettre la personne au centreCompétitions</v>
      </c>
      <c r="I48" s="0" t="str">
        <f aca="false">IF(IF(H48=H47,I47+1,1)&lt;10,"0","")&amp;IF(H48=H47,I47+1,1)</f>
        <v>01</v>
      </c>
      <c r="J48" s="0" t="str">
        <f aca="false">+H48&amp;"-"&amp;I48</f>
        <v>7-mettre la personne au centreCompétitions-01</v>
      </c>
      <c r="K48" s="0" t="str">
        <f aca="false">C48</f>
        <v>Respecter le règlement</v>
      </c>
    </row>
    <row r="49" customFormat="false" ht="15" hidden="false" customHeight="false" outlineLevel="0" collapsed="false">
      <c r="A49" s="65"/>
      <c r="B49" s="65"/>
      <c r="C49" s="66" t="s">
        <v>427</v>
      </c>
      <c r="D49" s="67" t="n">
        <v>1</v>
      </c>
      <c r="E49" s="72"/>
      <c r="F49" s="0" t="str">
        <f aca="false">IF(A49&lt;&gt;"",A49,F48)</f>
        <v>7-mettre la personne au centre</v>
      </c>
      <c r="G49" s="0" t="str">
        <f aca="false">IF(B49&lt;&gt;"",B49,G48)</f>
        <v>Compétitions</v>
      </c>
      <c r="H49" s="0" t="str">
        <f aca="false">F49&amp;G49</f>
        <v>7-mettre la personne au centreCompétitions</v>
      </c>
      <c r="I49" s="0" t="str">
        <f aca="false">IF(IF(H49=H48,I48+1,1)&lt;10,"0","")&amp;IF(H49=H48,I48+1,1)</f>
        <v>02</v>
      </c>
      <c r="J49" s="0" t="str">
        <f aca="false">+H49&amp;"-"&amp;I49</f>
        <v>7-mettre la personne au centreCompétitions-02</v>
      </c>
      <c r="K49" s="0" t="str">
        <f aca="false">C49</f>
        <v>Respecter les participants</v>
      </c>
    </row>
    <row r="50" customFormat="false" ht="15" hidden="false" customHeight="false" outlineLevel="0" collapsed="false">
      <c r="A50" s="65"/>
      <c r="B50" s="60" t="s">
        <v>428</v>
      </c>
      <c r="C50" s="60" t="s">
        <v>429</v>
      </c>
      <c r="D50" s="63" t="n">
        <v>1</v>
      </c>
      <c r="E50" s="72"/>
      <c r="F50" s="0" t="str">
        <f aca="false">IF(A50&lt;&gt;"",A50,F49)</f>
        <v>7-mettre la personne au centre</v>
      </c>
      <c r="G50" s="0" t="str">
        <f aca="false">IF(B50&lt;&gt;"",B50,G49)</f>
        <v>Prochain</v>
      </c>
      <c r="H50" s="0" t="str">
        <f aca="false">F50&amp;G50</f>
        <v>7-mettre la personne au centreProchain</v>
      </c>
      <c r="I50" s="0" t="str">
        <f aca="false">IF(IF(H50=H49,I49+1,1)&lt;10,"0","")&amp;IF(H50=H49,I49+1,1)</f>
        <v>01</v>
      </c>
      <c r="J50" s="0" t="str">
        <f aca="false">+H50&amp;"-"&amp;I50</f>
        <v>7-mettre la personne au centreProchain-01</v>
      </c>
      <c r="K50" s="0" t="str">
        <f aca="false">C50</f>
        <v>Ecouter</v>
      </c>
    </row>
    <row r="51" customFormat="false" ht="15" hidden="false" customHeight="false" outlineLevel="0" collapsed="false">
      <c r="A51" s="65"/>
      <c r="B51" s="60" t="s">
        <v>430</v>
      </c>
      <c r="C51" s="60" t="s">
        <v>431</v>
      </c>
      <c r="D51" s="63" t="n">
        <v>1</v>
      </c>
      <c r="E51" s="72"/>
      <c r="F51" s="0" t="str">
        <f aca="false">IF(A51&lt;&gt;"",A51,F50)</f>
        <v>7-mettre la personne au centre</v>
      </c>
      <c r="G51" s="0" t="str">
        <f aca="false">IF(B51&lt;&gt;"",B51,G50)</f>
        <v>Santé</v>
      </c>
      <c r="H51" s="0" t="str">
        <f aca="false">F51&amp;G51</f>
        <v>7-mettre la personne au centreSanté</v>
      </c>
      <c r="I51" s="0" t="str">
        <f aca="false">IF(IF(H51=H50,I50+1,1)&lt;10,"0","")&amp;IF(H51=H50,I50+1,1)</f>
        <v>01</v>
      </c>
      <c r="J51" s="0" t="str">
        <f aca="false">+H51&amp;"-"&amp;I51</f>
        <v>7-mettre la personne au centreSanté-01</v>
      </c>
      <c r="K51" s="0" t="str">
        <f aca="false">C51</f>
        <v>Respecter intégrité</v>
      </c>
    </row>
    <row r="52" customFormat="false" ht="15" hidden="false" customHeight="false" outlineLevel="0" collapsed="false">
      <c r="A52" s="65"/>
      <c r="B52" s="60" t="s">
        <v>432</v>
      </c>
      <c r="C52" s="60" t="s">
        <v>433</v>
      </c>
      <c r="D52" s="63" t="n">
        <v>1</v>
      </c>
      <c r="E52" s="72"/>
      <c r="F52" s="0" t="str">
        <f aca="false">IF(A52&lt;&gt;"",A52,F51)</f>
        <v>7-mettre la personne au centre</v>
      </c>
      <c r="G52" s="0" t="str">
        <f aca="false">IF(B52&lt;&gt;"",B52,G51)</f>
        <v>Solidarité</v>
      </c>
      <c r="H52" s="0" t="str">
        <f aca="false">F52&amp;G52</f>
        <v>7-mettre la personne au centreSolidarité</v>
      </c>
      <c r="I52" s="0" t="str">
        <f aca="false">IF(IF(H52=H51,I51+1,1)&lt;10,"0","")&amp;IF(H52=H51,I51+1,1)</f>
        <v>01</v>
      </c>
      <c r="J52" s="0" t="str">
        <f aca="false">+H52&amp;"-"&amp;I52</f>
        <v>7-mettre la personne au centreSolidarité-01</v>
      </c>
      <c r="K52" s="0" t="str">
        <f aca="false">C52</f>
        <v>Agir</v>
      </c>
    </row>
    <row r="53" customFormat="false" ht="15" hidden="false" customHeight="false" outlineLevel="0" collapsed="false">
      <c r="A53" s="65"/>
      <c r="B53" s="65"/>
      <c r="C53" s="66" t="s">
        <v>434</v>
      </c>
      <c r="D53" s="67" t="n">
        <v>1</v>
      </c>
      <c r="E53" s="72"/>
      <c r="F53" s="0" t="str">
        <f aca="false">IF(A53&lt;&gt;"",A53,F52)</f>
        <v>7-mettre la personne au centre</v>
      </c>
      <c r="G53" s="0" t="str">
        <f aca="false">IF(B53&lt;&gt;"",B53,G52)</f>
        <v>Solidarité</v>
      </c>
      <c r="H53" s="0" t="str">
        <f aca="false">F53&amp;G53</f>
        <v>7-mettre la personne au centreSolidarité</v>
      </c>
      <c r="I53" s="0" t="str">
        <f aca="false">IF(IF(H53=H52,I52+1,1)&lt;10,"0","")&amp;IF(H53=H52,I52+1,1)</f>
        <v>02</v>
      </c>
      <c r="J53" s="0" t="str">
        <f aca="false">+H53&amp;"-"&amp;I53</f>
        <v>7-mettre la personne au centreSolidarité-02</v>
      </c>
      <c r="K53" s="0" t="str">
        <f aca="false">C53</f>
        <v>Donner</v>
      </c>
    </row>
    <row r="54" customFormat="false" ht="15" hidden="false" customHeight="false" outlineLevel="0" collapsed="false">
      <c r="A54" s="65"/>
      <c r="B54" s="60" t="s">
        <v>435</v>
      </c>
      <c r="C54" s="60" t="s">
        <v>377</v>
      </c>
      <c r="D54" s="63" t="n">
        <v>1</v>
      </c>
      <c r="E54" s="72"/>
      <c r="F54" s="0" t="str">
        <f aca="false">IF(A54&lt;&gt;"",A54,F53)</f>
        <v>7-mettre la personne au centre</v>
      </c>
      <c r="G54" s="0" t="str">
        <f aca="false">IF(B54&lt;&gt;"",B54,G53)</f>
        <v>Sport Santé</v>
      </c>
      <c r="H54" s="0" t="str">
        <f aca="false">F54&amp;G54</f>
        <v>7-mettre la personne au centreSport Santé</v>
      </c>
      <c r="I54" s="0" t="str">
        <f aca="false">IF(IF(H54=H53,I53+1,1)&lt;10,"0","")&amp;IF(H54=H53,I53+1,1)</f>
        <v>01</v>
      </c>
      <c r="J54" s="0" t="str">
        <f aca="false">+H54&amp;"-"&amp;I54</f>
        <v>7-mettre la personne au centreSport Santé-01</v>
      </c>
      <c r="K54" s="0" t="str">
        <f aca="false">C54</f>
        <v>Développer</v>
      </c>
    </row>
    <row r="55" customFormat="false" ht="15" hidden="false" customHeight="false" outlineLevel="0" collapsed="false">
      <c r="A55" s="65"/>
      <c r="B55" s="65"/>
      <c r="C55" s="66" t="s">
        <v>436</v>
      </c>
      <c r="D55" s="67" t="n">
        <v>1</v>
      </c>
      <c r="E55" s="72"/>
      <c r="F55" s="0" t="str">
        <f aca="false">IF(A55&lt;&gt;"",A55,F54)</f>
        <v>7-mettre la personne au centre</v>
      </c>
      <c r="G55" s="0" t="str">
        <f aca="false">IF(B55&lt;&gt;"",B55,G54)</f>
        <v>Sport Santé</v>
      </c>
      <c r="H55" s="0" t="str">
        <f aca="false">F55&amp;G55</f>
        <v>7-mettre la personne au centreSport Santé</v>
      </c>
      <c r="I55" s="0" t="str">
        <f aca="false">IF(IF(H55=H54,I54+1,1)&lt;10,"0","")&amp;IF(H55=H54,I54+1,1)</f>
        <v>02</v>
      </c>
      <c r="J55" s="0" t="str">
        <f aca="false">+H55&amp;"-"&amp;I55</f>
        <v>7-mettre la personne au centreSport Santé-02</v>
      </c>
      <c r="K55" s="0" t="str">
        <f aca="false">C55</f>
        <v>Promouvoir</v>
      </c>
    </row>
    <row r="56" customFormat="false" ht="15" hidden="false" customHeight="false" outlineLevel="0" collapsed="false">
      <c r="A56" s="65"/>
      <c r="B56" s="60" t="s">
        <v>437</v>
      </c>
      <c r="C56" s="60" t="s">
        <v>438</v>
      </c>
      <c r="D56" s="63" t="n">
        <v>1</v>
      </c>
      <c r="E56" s="72"/>
      <c r="F56" s="0" t="str">
        <f aca="false">IF(A56&lt;&gt;"",A56,F55)</f>
        <v>7-mettre la personne au centre</v>
      </c>
      <c r="G56" s="0" t="str">
        <f aca="false">IF(B56&lt;&gt;"",B56,G55)</f>
        <v>Tarifs</v>
      </c>
      <c r="H56" s="0" t="str">
        <f aca="false">F56&amp;G56</f>
        <v>7-mettre la personne au centreTarifs</v>
      </c>
      <c r="I56" s="0" t="str">
        <f aca="false">IF(IF(H56=H55,I55+1,1)&lt;10,"0","")&amp;IF(H56=H55,I55+1,1)</f>
        <v>01</v>
      </c>
      <c r="J56" s="0" t="str">
        <f aca="false">+H56&amp;"-"&amp;I56</f>
        <v>7-mettre la personne au centreTarifs-01</v>
      </c>
      <c r="K56" s="0" t="str">
        <f aca="false">C56</f>
        <v>Adapter</v>
      </c>
    </row>
    <row r="57" customFormat="false" ht="15" hidden="false" customHeight="false" outlineLevel="0" collapsed="false">
      <c r="A57" s="65"/>
      <c r="B57" s="65"/>
      <c r="C57" s="66" t="s">
        <v>439</v>
      </c>
      <c r="D57" s="67" t="n">
        <v>1</v>
      </c>
      <c r="E57" s="72"/>
      <c r="F57" s="0" t="str">
        <f aca="false">IF(A57&lt;&gt;"",A57,F56)</f>
        <v>7-mettre la personne au centre</v>
      </c>
      <c r="G57" s="0" t="str">
        <f aca="false">IF(B57&lt;&gt;"",B57,G56)</f>
        <v>Tarifs</v>
      </c>
      <c r="H57" s="0" t="str">
        <f aca="false">F57&amp;G57</f>
        <v>7-mettre la personne au centreTarifs</v>
      </c>
      <c r="I57" s="0" t="str">
        <f aca="false">IF(IF(H57=H56,I56+1,1)&lt;10,"0","")&amp;IF(H57=H56,I56+1,1)</f>
        <v>02</v>
      </c>
      <c r="J57" s="0" t="str">
        <f aca="false">+H57&amp;"-"&amp;I57</f>
        <v>7-mettre la personne au centreTarifs-02</v>
      </c>
      <c r="K57" s="0" t="str">
        <f aca="false">C57</f>
        <v>Différencier</v>
      </c>
    </row>
    <row r="58" customFormat="false" ht="15" hidden="false" customHeight="false" outlineLevel="0" collapsed="false">
      <c r="A58" s="60" t="s">
        <v>440</v>
      </c>
      <c r="B58" s="60" t="s">
        <v>441</v>
      </c>
      <c r="C58" s="60" t="s">
        <v>442</v>
      </c>
      <c r="D58" s="63" t="n">
        <v>1</v>
      </c>
      <c r="E58" s="72"/>
      <c r="F58" s="0" t="str">
        <f aca="false">IF(A58&lt;&gt;"",A58,F57)</f>
        <v>8-faire de la différence une richesse</v>
      </c>
      <c r="G58" s="0" t="str">
        <f aca="false">IF(B58&lt;&gt;"",B58,G57)</f>
        <v>Culture</v>
      </c>
      <c r="H58" s="0" t="str">
        <f aca="false">F58&amp;G58</f>
        <v>8-faire de la différence une richesseCulture</v>
      </c>
      <c r="I58" s="0" t="str">
        <f aca="false">IF(IF(H58=H57,I57+1,1)&lt;10,"0","")&amp;IF(H58=H57,I57+1,1)</f>
        <v>01</v>
      </c>
      <c r="J58" s="0" t="str">
        <f aca="false">+H58&amp;"-"&amp;I58</f>
        <v>8-faire de la différence une richesseCulture-01</v>
      </c>
      <c r="K58" s="0" t="str">
        <f aca="false">C58</f>
        <v>prendre en compte</v>
      </c>
    </row>
    <row r="59" customFormat="false" ht="15" hidden="false" customHeight="false" outlineLevel="0" collapsed="false">
      <c r="A59" s="65"/>
      <c r="B59" s="60" t="s">
        <v>443</v>
      </c>
      <c r="C59" s="60" t="s">
        <v>442</v>
      </c>
      <c r="D59" s="63" t="n">
        <v>1</v>
      </c>
      <c r="E59" s="72"/>
      <c r="F59" s="0" t="str">
        <f aca="false">IF(A59&lt;&gt;"",A59,F58)</f>
        <v>8-faire de la différence une richesse</v>
      </c>
      <c r="G59" s="0" t="str">
        <f aca="false">IF(B59&lt;&gt;"",B59,G58)</f>
        <v>Handicap</v>
      </c>
      <c r="H59" s="0" t="str">
        <f aca="false">F59&amp;G59</f>
        <v>8-faire de la différence une richesseHandicap</v>
      </c>
      <c r="I59" s="0" t="str">
        <f aca="false">IF(IF(H59=H58,I58+1,1)&lt;10,"0","")&amp;IF(H59=H58,I58+1,1)</f>
        <v>01</v>
      </c>
      <c r="J59" s="0" t="str">
        <f aca="false">+H59&amp;"-"&amp;I59</f>
        <v>8-faire de la différence une richesseHandicap-01</v>
      </c>
      <c r="K59" s="0" t="str">
        <f aca="false">C59</f>
        <v>prendre en compte</v>
      </c>
    </row>
    <row r="60" customFormat="false" ht="15" hidden="false" customHeight="false" outlineLevel="0" collapsed="false">
      <c r="A60" s="60" t="s">
        <v>444</v>
      </c>
      <c r="B60" s="60" t="s">
        <v>380</v>
      </c>
      <c r="C60" s="60" t="s">
        <v>445</v>
      </c>
      <c r="D60" s="63" t="n">
        <v>1</v>
      </c>
      <c r="E60" s="72"/>
      <c r="F60" s="0" t="str">
        <f aca="false">IF(A60&lt;&gt;"",A60,F59)</f>
        <v>9-favoriser la rencontre</v>
      </c>
      <c r="G60" s="0" t="str">
        <f aca="false">IF(B60&lt;&gt;"",B60,G59)</f>
        <v>Adhérents</v>
      </c>
      <c r="H60" s="0" t="str">
        <f aca="false">F60&amp;G60</f>
        <v>9-favoriser la rencontreAdhérents</v>
      </c>
      <c r="I60" s="0" t="str">
        <f aca="false">IF(IF(H60=H59,I59+1,1)&lt;10,"0","")&amp;IF(H60=H59,I59+1,1)</f>
        <v>01</v>
      </c>
      <c r="J60" s="0" t="str">
        <f aca="false">+H60&amp;"-"&amp;I60</f>
        <v>9-favoriser la rencontreAdhérents-01</v>
      </c>
      <c r="K60" s="0" t="str">
        <f aca="false">C60</f>
        <v>Communiquer</v>
      </c>
    </row>
    <row r="61" customFormat="false" ht="15" hidden="false" customHeight="false" outlineLevel="0" collapsed="false">
      <c r="A61" s="65"/>
      <c r="B61" s="60" t="s">
        <v>410</v>
      </c>
      <c r="C61" s="60" t="s">
        <v>446</v>
      </c>
      <c r="D61" s="63" t="n">
        <v>1</v>
      </c>
      <c r="E61" s="72"/>
      <c r="F61" s="0" t="str">
        <f aca="false">IF(A61&lt;&gt;"",A61,F60)</f>
        <v>9-favoriser la rencontre</v>
      </c>
      <c r="G61" s="0" t="str">
        <f aca="false">IF(B61&lt;&gt;"",B61,G60)</f>
        <v>Compétitions</v>
      </c>
      <c r="H61" s="0" t="str">
        <f aca="false">F61&amp;G61</f>
        <v>9-favoriser la rencontreCompétitions</v>
      </c>
      <c r="I61" s="0" t="str">
        <f aca="false">IF(IF(H61=H60,I60+1,1)&lt;10,"0","")&amp;IF(H61=H60,I60+1,1)</f>
        <v>01</v>
      </c>
      <c r="J61" s="0" t="str">
        <f aca="false">+H61&amp;"-"&amp;I61</f>
        <v>9-favoriser la rencontreCompétitions-01</v>
      </c>
      <c r="K61" s="0" t="str">
        <f aca="false">C61</f>
        <v>Ouvrir</v>
      </c>
    </row>
    <row r="62" customFormat="false" ht="15" hidden="false" customHeight="false" outlineLevel="0" collapsed="false">
      <c r="A62" s="65"/>
      <c r="B62" s="60" t="s">
        <v>447</v>
      </c>
      <c r="C62" s="60" t="s">
        <v>448</v>
      </c>
      <c r="D62" s="63" t="n">
        <v>1</v>
      </c>
      <c r="E62" s="72"/>
      <c r="F62" s="0" t="str">
        <f aca="false">IF(A62&lt;&gt;"",A62,F61)</f>
        <v>9-favoriser la rencontre</v>
      </c>
      <c r="G62" s="0" t="str">
        <f aca="false">IF(B62&lt;&gt;"",B62,G61)</f>
        <v>Génération</v>
      </c>
      <c r="H62" s="0" t="str">
        <f aca="false">F62&amp;G62</f>
        <v>9-favoriser la rencontreGénération</v>
      </c>
      <c r="I62" s="0" t="str">
        <f aca="false">IF(IF(H62=H61,I61+1,1)&lt;10,"0","")&amp;IF(H62=H61,I61+1,1)</f>
        <v>01</v>
      </c>
      <c r="J62" s="0" t="str">
        <f aca="false">+H62&amp;"-"&amp;I62</f>
        <v>9-favoriser la rencontreGénération-01</v>
      </c>
      <c r="K62" s="0" t="str">
        <f aca="false">C62</f>
        <v>Accueillir</v>
      </c>
    </row>
    <row r="63" customFormat="false" ht="15" hidden="false" customHeight="false" outlineLevel="0" collapsed="false">
      <c r="A63" s="65"/>
      <c r="B63" s="60" t="s">
        <v>449</v>
      </c>
      <c r="C63" s="60" t="s">
        <v>445</v>
      </c>
      <c r="D63" s="63" t="n">
        <v>1</v>
      </c>
      <c r="E63" s="72"/>
      <c r="F63" s="0" t="str">
        <f aca="false">IF(A63&lt;&gt;"",A63,F62)</f>
        <v>9-favoriser la rencontre</v>
      </c>
      <c r="G63" s="0" t="str">
        <f aca="false">IF(B63&lt;&gt;"",B63,G62)</f>
        <v>Non Adhérents</v>
      </c>
      <c r="H63" s="0" t="str">
        <f aca="false">F63&amp;G63</f>
        <v>9-favoriser la rencontreNon Adhérents</v>
      </c>
      <c r="I63" s="0" t="str">
        <f aca="false">IF(IF(H63=H62,I62+1,1)&lt;10,"0","")&amp;IF(H63=H62,I62+1,1)</f>
        <v>01</v>
      </c>
      <c r="J63" s="0" t="str">
        <f aca="false">+H63&amp;"-"&amp;I63</f>
        <v>9-favoriser la rencontreNon Adhérents-01</v>
      </c>
      <c r="K63" s="0" t="str">
        <f aca="false">C63</f>
        <v>Communiquer</v>
      </c>
    </row>
    <row r="64" customFormat="false" ht="15" hidden="false" customHeight="false" outlineLevel="0" collapsed="false">
      <c r="A64" s="65"/>
      <c r="B64" s="60" t="s">
        <v>450</v>
      </c>
      <c r="C64" s="60" t="s">
        <v>451</v>
      </c>
      <c r="D64" s="63" t="n">
        <v>1</v>
      </c>
      <c r="E64" s="72"/>
      <c r="F64" s="0" t="str">
        <f aca="false">IF(A64&lt;&gt;"",A64,F63)</f>
        <v>9-favoriser la rencontre</v>
      </c>
      <c r="G64" s="0" t="str">
        <f aca="false">IF(B64&lt;&gt;"",B64,G63)</f>
        <v>Ouverture</v>
      </c>
      <c r="H64" s="0" t="str">
        <f aca="false">F64&amp;G64</f>
        <v>9-favoriser la rencontreOuverture</v>
      </c>
      <c r="I64" s="0" t="str">
        <f aca="false">IF(IF(H64=H63,I63+1,1)&lt;10,"0","")&amp;IF(H64=H63,I63+1,1)</f>
        <v>01</v>
      </c>
      <c r="J64" s="0" t="str">
        <f aca="false">+H64&amp;"-"&amp;I64</f>
        <v>9-favoriser la rencontreOuverture-01</v>
      </c>
      <c r="K64" s="0" t="str">
        <f aca="false">C64</f>
        <v>Promouvoir 3A</v>
      </c>
    </row>
    <row r="65" customFormat="false" ht="15" hidden="false" customHeight="false" outlineLevel="0" collapsed="false">
      <c r="A65" s="68" t="s">
        <v>621</v>
      </c>
      <c r="B65" s="69"/>
      <c r="C65" s="69"/>
      <c r="D65" s="70" t="n">
        <v>60</v>
      </c>
      <c r="E65" s="72"/>
      <c r="F65" s="0" t="str">
        <f aca="false">IF(A65&lt;&gt;"",A65,F64)</f>
        <v>Total général</v>
      </c>
      <c r="G65" s="0" t="str">
        <f aca="false">IF(B65&lt;&gt;"",B65,G64)</f>
        <v>Ouverture</v>
      </c>
      <c r="H65" s="0" t="str">
        <f aca="false">F65&amp;G65</f>
        <v>Total généralOuverture</v>
      </c>
      <c r="I65" s="0" t="str">
        <f aca="false">IF(IF(H65=H64,I64+1,1)&lt;10,"0","")&amp;IF(H65=H64,I64+1,1)</f>
        <v>01</v>
      </c>
      <c r="J65" s="0" t="str">
        <f aca="false">+H65&amp;"-"&amp;I65</f>
        <v>Total généralOuverture-01</v>
      </c>
      <c r="K65" s="0" t="n">
        <f aca="false">C65</f>
        <v>0</v>
      </c>
    </row>
    <row r="66" customFormat="false" ht="15" hidden="false" customHeight="false" outlineLevel="0" collapsed="false">
      <c r="E66" s="72"/>
    </row>
    <row r="67" customFormat="false" ht="15" hidden="false" customHeight="false" outlineLevel="0" collapsed="false">
      <c r="E67" s="72"/>
    </row>
    <row r="68" customFormat="false" ht="15" hidden="false" customHeight="false" outlineLevel="0" collapsed="false">
      <c r="E68" s="72"/>
    </row>
    <row r="69" customFormat="false" ht="15" hidden="false" customHeight="false" outlineLevel="0" collapsed="false">
      <c r="E69" s="72"/>
    </row>
    <row r="70" customFormat="false" ht="15" hidden="false" customHeight="false" outlineLevel="0" collapsed="false">
      <c r="E70" s="72"/>
    </row>
    <row r="71" customFormat="false" ht="15" hidden="false" customHeight="false" outlineLevel="0" collapsed="false">
      <c r="E71" s="72"/>
    </row>
    <row r="72" customFormat="false" ht="15" hidden="false" customHeight="false" outlineLevel="0" collapsed="false">
      <c r="E72" s="72"/>
    </row>
    <row r="73" customFormat="false" ht="15" hidden="false" customHeight="false" outlineLevel="0" collapsed="false">
      <c r="E73" s="72"/>
    </row>
    <row r="74" customFormat="false" ht="15" hidden="false" customHeight="false" outlineLevel="0" collapsed="false">
      <c r="E74" s="72"/>
    </row>
    <row r="75" customFormat="false" ht="15" hidden="false" customHeight="false" outlineLevel="0" collapsed="false">
      <c r="E75" s="72"/>
    </row>
    <row r="76" customFormat="false" ht="15" hidden="false" customHeight="false" outlineLevel="0" collapsed="false">
      <c r="E76" s="72"/>
    </row>
    <row r="77" customFormat="false" ht="15" hidden="false" customHeight="false" outlineLevel="0" collapsed="false">
      <c r="E77" s="72"/>
    </row>
    <row r="78" customFormat="false" ht="15" hidden="false" customHeight="false" outlineLevel="0" collapsed="false">
      <c r="E78" s="72"/>
    </row>
    <row r="79" customFormat="false" ht="15" hidden="false" customHeight="false" outlineLevel="0" collapsed="false">
      <c r="E79" s="72"/>
    </row>
    <row r="80" customFormat="false" ht="15" hidden="false" customHeight="false" outlineLevel="0" collapsed="false">
      <c r="E80" s="72"/>
    </row>
    <row r="81" customFormat="false" ht="15" hidden="false" customHeight="false" outlineLevel="0" collapsed="false">
      <c r="E81" s="72"/>
    </row>
    <row r="82" customFormat="false" ht="15" hidden="false" customHeight="false" outlineLevel="0" collapsed="false">
      <c r="E82" s="72"/>
    </row>
    <row r="83" customFormat="false" ht="15" hidden="false" customHeight="false" outlineLevel="0" collapsed="false">
      <c r="E83" s="72"/>
    </row>
    <row r="84" customFormat="false" ht="15" hidden="false" customHeight="false" outlineLevel="0" collapsed="false">
      <c r="E84" s="72"/>
    </row>
    <row r="85" customFormat="false" ht="15" hidden="false" customHeight="false" outlineLevel="0" collapsed="false">
      <c r="E85" s="72"/>
    </row>
    <row r="86" customFormat="false" ht="15" hidden="false" customHeight="false" outlineLevel="0" collapsed="false">
      <c r="E86" s="72"/>
    </row>
    <row r="87" customFormat="false" ht="15" hidden="false" customHeight="false" outlineLevel="0" collapsed="false">
      <c r="E87" s="72"/>
    </row>
    <row r="88" customFormat="false" ht="15" hidden="false" customHeight="false" outlineLevel="0" collapsed="false">
      <c r="E88" s="72"/>
    </row>
    <row r="89" customFormat="false" ht="15" hidden="false" customHeight="false" outlineLevel="0" collapsed="false">
      <c r="E89" s="72"/>
    </row>
    <row r="90" customFormat="false" ht="15" hidden="false" customHeight="false" outlineLevel="0" collapsed="false">
      <c r="E90" s="72"/>
    </row>
    <row r="91" customFormat="false" ht="15" hidden="false" customHeight="false" outlineLevel="0" collapsed="false">
      <c r="E91" s="72"/>
    </row>
    <row r="92" customFormat="false" ht="15" hidden="false" customHeight="false" outlineLevel="0" collapsed="false">
      <c r="E92" s="72"/>
    </row>
    <row r="93" customFormat="false" ht="15" hidden="false" customHeight="false" outlineLevel="0" collapsed="false">
      <c r="E93" s="72"/>
    </row>
    <row r="94" customFormat="false" ht="15" hidden="false" customHeight="false" outlineLevel="0" collapsed="false">
      <c r="E94" s="72"/>
    </row>
    <row r="95" customFormat="false" ht="15" hidden="false" customHeight="false" outlineLevel="0" collapsed="false">
      <c r="E95" s="72"/>
    </row>
    <row r="96" customFormat="false" ht="15" hidden="false" customHeight="false" outlineLevel="0" collapsed="false">
      <c r="E96" s="72"/>
    </row>
    <row r="97" customFormat="false" ht="15" hidden="false" customHeight="false" outlineLevel="0" collapsed="false">
      <c r="E97" s="72"/>
    </row>
    <row r="98" customFormat="false" ht="15" hidden="false" customHeight="false" outlineLevel="0" collapsed="false">
      <c r="E98" s="72"/>
    </row>
    <row r="99" customFormat="false" ht="15" hidden="false" customHeight="false" outlineLevel="0" collapsed="false">
      <c r="E99" s="72"/>
    </row>
    <row r="100" customFormat="false" ht="15" hidden="false" customHeight="false" outlineLevel="0" collapsed="false">
      <c r="E100" s="72"/>
    </row>
    <row r="101" customFormat="false" ht="15" hidden="false" customHeight="false" outlineLevel="0" collapsed="false">
      <c r="E101" s="72"/>
    </row>
    <row r="102" customFormat="false" ht="15" hidden="false" customHeight="false" outlineLevel="0" collapsed="false">
      <c r="E102" s="72"/>
    </row>
    <row r="103" customFormat="false" ht="15" hidden="false" customHeight="false" outlineLevel="0" collapsed="false">
      <c r="E103" s="72"/>
    </row>
    <row r="104" customFormat="false" ht="15" hidden="false" customHeight="false" outlineLevel="0" collapsed="false">
      <c r="E104" s="72"/>
    </row>
    <row r="105" customFormat="false" ht="15" hidden="false" customHeight="false" outlineLevel="0" collapsed="false">
      <c r="E105" s="72"/>
    </row>
    <row r="106" customFormat="false" ht="15" hidden="false" customHeight="false" outlineLevel="0" collapsed="false">
      <c r="E106" s="72"/>
    </row>
    <row r="107" customFormat="false" ht="15" hidden="false" customHeight="false" outlineLevel="0" collapsed="false">
      <c r="E107" s="72"/>
    </row>
    <row r="108" customFormat="false" ht="15" hidden="false" customHeight="false" outlineLevel="0" collapsed="false">
      <c r="E108" s="72"/>
    </row>
    <row r="109" customFormat="false" ht="15" hidden="false" customHeight="false" outlineLevel="0" collapsed="false">
      <c r="E109" s="72"/>
    </row>
    <row r="110" customFormat="false" ht="15" hidden="false" customHeight="false" outlineLevel="0" collapsed="false">
      <c r="E110" s="72"/>
    </row>
    <row r="111" customFormat="false" ht="15" hidden="false" customHeight="false" outlineLevel="0" collapsed="false">
      <c r="E111" s="72"/>
    </row>
    <row r="112" customFormat="false" ht="15" hidden="false" customHeight="false" outlineLevel="0" collapsed="false">
      <c r="E112" s="72"/>
    </row>
    <row r="113" customFormat="false" ht="15" hidden="false" customHeight="false" outlineLevel="0" collapsed="false">
      <c r="E113" s="72"/>
    </row>
    <row r="114" customFormat="false" ht="15" hidden="false" customHeight="false" outlineLevel="0" collapsed="false">
      <c r="E11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H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65.99"/>
    <col collapsed="false" customWidth="true" hidden="false" outlineLevel="0" max="2" min="2" style="0" width="50.7"/>
    <col collapsed="false" customWidth="true" hidden="false" outlineLevel="0" max="3" min="3" style="0" width="5.41"/>
    <col collapsed="false" customWidth="true" hidden="false" outlineLevel="0" max="5" min="5" style="0" width="65.99"/>
    <col collapsed="false" customWidth="true" hidden="false" outlineLevel="0" max="7" min="7" style="0" width="13.14"/>
    <col collapsed="false" customWidth="true" hidden="false" outlineLevel="0" max="8" min="8" style="0" width="11.85"/>
  </cols>
  <sheetData>
    <row r="3" customFormat="false" ht="15" hidden="false" customHeight="false" outlineLevel="0" collapsed="false">
      <c r="A3" s="60" t="s">
        <v>622</v>
      </c>
      <c r="B3" s="61"/>
      <c r="C3" s="62"/>
    </row>
    <row r="4" customFormat="false" ht="15" hidden="false" customHeight="false" outlineLevel="0" collapsed="false">
      <c r="A4" s="60" t="s">
        <v>10</v>
      </c>
      <c r="B4" s="60" t="s">
        <v>26</v>
      </c>
      <c r="C4" s="62" t="s">
        <v>620</v>
      </c>
    </row>
    <row r="5" customFormat="false" ht="15" hidden="false" customHeight="false" outlineLevel="0" collapsed="false">
      <c r="A5" s="60" t="s">
        <v>218</v>
      </c>
      <c r="B5" s="60" t="s">
        <v>219</v>
      </c>
      <c r="C5" s="63" t="n">
        <v>1</v>
      </c>
      <c r="E5" s="0" t="str">
        <f aca="false">IF(A5&lt;&gt;"",A5,E4)</f>
        <v>1-s'interroger sur nos modes de vie-Agt de dével-Employer</v>
      </c>
      <c r="F5" s="64" t="str">
        <f aca="false">IF(IF(E5=E4,F4+1,1)&lt;10,"0","")&amp;IF(E5=E4,F4+1,1)</f>
        <v>01</v>
      </c>
      <c r="G5" s="0" t="str">
        <f aca="false">E5&amp;"-"&amp;F5</f>
        <v>1-s'interroger sur nos modes de vie-Agt de dével-Employer-01</v>
      </c>
      <c r="H5" s="0" t="str">
        <f aca="false">B5</f>
        <v>Engager un agent de développement territorial.</v>
      </c>
    </row>
    <row r="6" customFormat="false" ht="15" hidden="false" customHeight="false" outlineLevel="0" collapsed="false">
      <c r="A6" s="60" t="s">
        <v>94</v>
      </c>
      <c r="B6" s="60" t="s">
        <v>95</v>
      </c>
      <c r="C6" s="63" t="n">
        <v>1</v>
      </c>
      <c r="E6" s="0" t="str">
        <f aca="false">IF(A6&lt;&gt;"",A6,E5)</f>
        <v>1-s'interroger sur nos modes de vie-Besoins-Acheter local</v>
      </c>
      <c r="F6" s="64" t="str">
        <f aca="false">IF(IF(E6=E5,F5+1,1)&lt;10,"0","")&amp;IF(E6=E5,F5+1,1)</f>
        <v>01</v>
      </c>
      <c r="G6" s="0" t="str">
        <f aca="false">E6&amp;"-"&amp;F6</f>
        <v>1-s'interroger sur nos modes de vie-Besoins-Acheter local-01</v>
      </c>
      <c r="H6" s="0" t="str">
        <f aca="false">B6</f>
        <v>Favoriser l’achat de produits locaux lors des événements</v>
      </c>
    </row>
    <row r="7" customFormat="false" ht="15" hidden="false" customHeight="false" outlineLevel="0" collapsed="false">
      <c r="A7" s="65"/>
      <c r="B7" s="66" t="s">
        <v>297</v>
      </c>
      <c r="C7" s="67" t="n">
        <v>1</v>
      </c>
      <c r="E7" s="0" t="str">
        <f aca="false">IF(A7&lt;&gt;"",A7,E6)</f>
        <v>1-s'interroger sur nos modes de vie-Besoins-Acheter local</v>
      </c>
      <c r="F7" s="64" t="str">
        <f aca="false">IF(IF(E7=E6,F6+1,1)&lt;10,"0","")&amp;IF(E7=E6,F6+1,1)</f>
        <v>02</v>
      </c>
      <c r="G7" s="0" t="str">
        <f aca="false">E7&amp;"-"&amp;F7</f>
        <v>1-s'interroger sur nos modes de vie-Besoins-Acheter local-02</v>
      </c>
      <c r="H7" s="0" t="str">
        <f aca="false">B7</f>
        <v>Penser la gestion responsable des évènements en favorisant l’utilisation des ressources économiques locales.</v>
      </c>
    </row>
    <row r="8" customFormat="false" ht="15" hidden="false" customHeight="false" outlineLevel="0" collapsed="false">
      <c r="A8" s="65"/>
      <c r="B8" s="66" t="s">
        <v>126</v>
      </c>
      <c r="C8" s="67" t="n">
        <v>1</v>
      </c>
      <c r="E8" s="0" t="str">
        <f aca="false">IF(A8&lt;&gt;"",A8,E7)</f>
        <v>1-s'interroger sur nos modes de vie-Besoins-Acheter local</v>
      </c>
      <c r="F8" s="64" t="str">
        <f aca="false">IF(IF(E8=E7,F7+1,1)&lt;10,"0","")&amp;IF(E8=E7,F7+1,1)</f>
        <v>03</v>
      </c>
      <c r="G8" s="0" t="str">
        <f aca="false">E8&amp;"-"&amp;F8</f>
        <v>1-s'interroger sur nos modes de vie-Besoins-Acheter local-03</v>
      </c>
      <c r="H8" s="0" t="str">
        <f aca="false">B8</f>
        <v>Penser la gestion responsable des évènements sportifs en favorisant notamment le développement des économies locales</v>
      </c>
    </row>
    <row r="9" customFormat="false" ht="15" hidden="false" customHeight="false" outlineLevel="0" collapsed="false">
      <c r="A9" s="65"/>
      <c r="B9" s="66" t="s">
        <v>267</v>
      </c>
      <c r="C9" s="67" t="n">
        <v>1</v>
      </c>
      <c r="E9" s="0" t="str">
        <f aca="false">IF(A9&lt;&gt;"",A9,E8)</f>
        <v>1-s'interroger sur nos modes de vie-Besoins-Acheter local</v>
      </c>
      <c r="F9" s="64" t="str">
        <f aca="false">IF(IF(E9=E8,F8+1,1)&lt;10,"0","")&amp;IF(E9=E8,F8+1,1)</f>
        <v>04</v>
      </c>
      <c r="G9" s="0" t="str">
        <f aca="false">E9&amp;"-"&amp;F9</f>
        <v>1-s'interroger sur nos modes de vie-Besoins-Acheter local-04</v>
      </c>
      <c r="H9" s="0" t="str">
        <f aca="false">B9</f>
        <v>Privilégier l’achat de produits locaux et signature d’un partenariat avec reprise des invendus.</v>
      </c>
    </row>
    <row r="10" customFormat="false" ht="15" hidden="false" customHeight="false" outlineLevel="0" collapsed="false">
      <c r="A10" s="65"/>
      <c r="B10" s="66" t="s">
        <v>105</v>
      </c>
      <c r="C10" s="67" t="n">
        <v>1</v>
      </c>
      <c r="E10" s="0" t="str">
        <f aca="false">IF(A10&lt;&gt;"",A10,E9)</f>
        <v>1-s'interroger sur nos modes de vie-Besoins-Acheter local</v>
      </c>
      <c r="F10" s="64" t="str">
        <f aca="false">IF(IF(E10=E9,F9+1,1)&lt;10,"0","")&amp;IF(E10=E9,F9+1,1)</f>
        <v>05</v>
      </c>
      <c r="G10" s="0" t="str">
        <f aca="false">E10&amp;"-"&amp;F10</f>
        <v>1-s'interroger sur nos modes de vie-Besoins-Acheter local-05</v>
      </c>
      <c r="H10" s="0" t="str">
        <f aca="false">B10</f>
        <v>Privilégier les achats en circuit court.</v>
      </c>
    </row>
    <row r="11" customFormat="false" ht="15" hidden="false" customHeight="false" outlineLevel="0" collapsed="false">
      <c r="A11" s="65"/>
      <c r="B11" s="66" t="s">
        <v>230</v>
      </c>
      <c r="C11" s="67" t="n">
        <v>1</v>
      </c>
      <c r="E11" s="0" t="str">
        <f aca="false">IF(A11&lt;&gt;"",A11,E10)</f>
        <v>1-s'interroger sur nos modes de vie-Besoins-Acheter local</v>
      </c>
      <c r="F11" s="64" t="str">
        <f aca="false">IF(IF(E11=E10,F10+1,1)&lt;10,"0","")&amp;IF(E11=E10,F10+1,1)</f>
        <v>06</v>
      </c>
      <c r="G11" s="0" t="str">
        <f aca="false">E11&amp;"-"&amp;F11</f>
        <v>1-s'interroger sur nos modes de vie-Besoins-Acheter local-06</v>
      </c>
      <c r="H11" s="0" t="str">
        <f aca="false">B11</f>
        <v>Sensibiliser les organisateurs d’évènements à faire leurs achats en circuits courts, favorisant ainsi des partenariats locaux.</v>
      </c>
    </row>
    <row r="12" customFormat="false" ht="15" hidden="false" customHeight="false" outlineLevel="0" collapsed="false">
      <c r="A12" s="65"/>
      <c r="B12" s="66" t="s">
        <v>347</v>
      </c>
      <c r="C12" s="67" t="n">
        <v>1</v>
      </c>
      <c r="E12" s="0" t="str">
        <f aca="false">IF(A12&lt;&gt;"",A12,E11)</f>
        <v>1-s'interroger sur nos modes de vie-Besoins-Acheter local</v>
      </c>
      <c r="F12" s="64" t="str">
        <f aca="false">IF(IF(E12=E11,F11+1,1)&lt;10,"0","")&amp;IF(E12=E11,F11+1,1)</f>
        <v>07</v>
      </c>
      <c r="G12" s="0" t="str">
        <f aca="false">E12&amp;"-"&amp;F12</f>
        <v>1-s'interroger sur nos modes de vie-Besoins-Acheter local-07</v>
      </c>
      <c r="H12" s="0" t="str">
        <f aca="false">B12</f>
        <v>Travailler avec des fournisseurs locaux lors des manifestations</v>
      </c>
    </row>
    <row r="13" customFormat="false" ht="15" hidden="false" customHeight="false" outlineLevel="0" collapsed="false">
      <c r="A13" s="65"/>
      <c r="B13" s="66" t="s">
        <v>348</v>
      </c>
      <c r="C13" s="67" t="n">
        <v>1</v>
      </c>
      <c r="E13" s="0" t="str">
        <f aca="false">IF(A13&lt;&gt;"",A13,E12)</f>
        <v>1-s'interroger sur nos modes de vie-Besoins-Acheter local</v>
      </c>
      <c r="F13" s="64" t="str">
        <f aca="false">IF(IF(E13=E12,F12+1,1)&lt;10,"0","")&amp;IF(E13=E12,F12+1,1)</f>
        <v>08</v>
      </c>
      <c r="G13" s="0" t="str">
        <f aca="false">E13&amp;"-"&amp;F13</f>
        <v>1-s'interroger sur nos modes de vie-Besoins-Acheter local-08</v>
      </c>
      <c r="H13" s="0" t="str">
        <f aca="false">B13</f>
        <v>Privilégier l'achat de tenues chez des fournisseurs régionaux</v>
      </c>
    </row>
    <row r="14" customFormat="false" ht="15" hidden="false" customHeight="false" outlineLevel="0" collapsed="false">
      <c r="A14" s="60" t="s">
        <v>37</v>
      </c>
      <c r="B14" s="60" t="s">
        <v>117</v>
      </c>
      <c r="C14" s="63" t="n">
        <v>1</v>
      </c>
      <c r="E14" s="0" t="str">
        <f aca="false">IF(A14&lt;&gt;"",A14,E13)</f>
        <v>1-s'interroger sur nos modes de vie-Besoins-Acheter utile</v>
      </c>
      <c r="F14" s="64" t="str">
        <f aca="false">IF(IF(E14=E13,F13+1,1)&lt;10,"0","")&amp;IF(E14=E13,F13+1,1)</f>
        <v>01</v>
      </c>
      <c r="G14" s="0" t="str">
        <f aca="false">E14&amp;"-"&amp;F14</f>
        <v>1-s'interroger sur nos modes de vie-Besoins-Acheter utile-01</v>
      </c>
      <c r="H14" s="0" t="str">
        <f aca="false">B14</f>
        <v>Gérer le fonctionnement de l’association de façon durable (achats utiles et responsables, minimiser l’utilisation du papier, utiliser au maximum les nouvelles technologies)</v>
      </c>
    </row>
    <row r="15" customFormat="false" ht="15" hidden="false" customHeight="false" outlineLevel="0" collapsed="false">
      <c r="A15" s="65"/>
      <c r="B15" s="73" t="s">
        <v>79</v>
      </c>
      <c r="C15" s="67" t="n">
        <v>1</v>
      </c>
      <c r="E15" s="0" t="str">
        <f aca="false">IF(A15&lt;&gt;"",A15,E14)</f>
        <v>1-s'interroger sur nos modes de vie-Besoins-Acheter utile</v>
      </c>
      <c r="F15" s="64" t="str">
        <f aca="false">IF(IF(E15=E14,F14+1,1)&lt;10,"0","")&amp;IF(E15=E14,F14+1,1)</f>
        <v>02</v>
      </c>
      <c r="G15" s="0" t="str">
        <f aca="false">E15&amp;"-"&amp;F15</f>
        <v>1-s'interroger sur nos modes de vie-Besoins-Acheter utile-02</v>
      </c>
      <c r="H15" s="0" t="str">
        <f aca="false">B15</f>
        <v>Gérer le fonctionnement de l’association de façon durable (achats utiles et responsables,
minimiser l’utilisation du papier, utiliser les nouvelles technologies)</v>
      </c>
    </row>
    <row r="16" customFormat="false" ht="15" hidden="false" customHeight="false" outlineLevel="0" collapsed="false">
      <c r="A16" s="65"/>
      <c r="B16" s="66" t="s">
        <v>38</v>
      </c>
      <c r="C16" s="67" t="n">
        <v>1</v>
      </c>
      <c r="E16" s="0" t="str">
        <f aca="false">IF(A16&lt;&gt;"",A16,E15)</f>
        <v>1-s'interroger sur nos modes de vie-Besoins-Acheter utile</v>
      </c>
      <c r="F16" s="64" t="str">
        <f aca="false">IF(IF(E16=E15,F15+1,1)&lt;10,"0","")&amp;IF(E16=E15,F15+1,1)</f>
        <v>03</v>
      </c>
      <c r="G16" s="0" t="str">
        <f aca="false">E16&amp;"-"&amp;F16</f>
        <v>1-s'interroger sur nos modes de vie-Besoins-Acheter utile-03</v>
      </c>
      <c r="H16" s="0" t="str">
        <f aca="false">B16</f>
        <v>Gérer le fonctionnement de l’association de façon durable par des achats utiles et responsables</v>
      </c>
    </row>
    <row r="17" customFormat="false" ht="15" hidden="false" customHeight="false" outlineLevel="0" collapsed="false">
      <c r="A17" s="65"/>
      <c r="B17" s="66" t="s">
        <v>198</v>
      </c>
      <c r="C17" s="67" t="n">
        <v>1</v>
      </c>
      <c r="E17" s="0" t="str">
        <f aca="false">IF(A17&lt;&gt;"",A17,E16)</f>
        <v>1-s'interroger sur nos modes de vie-Besoins-Acheter utile</v>
      </c>
      <c r="F17" s="64" t="str">
        <f aca="false">IF(IF(E17=E16,F16+1,1)&lt;10,"0","")&amp;IF(E17=E16,F16+1,1)</f>
        <v>04</v>
      </c>
      <c r="G17" s="0" t="str">
        <f aca="false">E17&amp;"-"&amp;F17</f>
        <v>1-s'interroger sur nos modes de vie-Besoins-Acheter utile-04</v>
      </c>
      <c r="H17" s="0" t="str">
        <f aca="false">B17</f>
        <v>Orienter ses choix de consommation vers une économie plus durable, qui limite les impacts sur l’environnement (défis 1, 4, 5, 6). </v>
      </c>
    </row>
    <row r="18" customFormat="false" ht="15" hidden="false" customHeight="false" outlineLevel="0" collapsed="false">
      <c r="A18" s="60" t="s">
        <v>118</v>
      </c>
      <c r="B18" s="60" t="s">
        <v>280</v>
      </c>
      <c r="C18" s="63" t="n">
        <v>1</v>
      </c>
      <c r="E18" s="0" t="str">
        <f aca="false">IF(A18&lt;&gt;"",A18,E17)</f>
        <v>1-s'interroger sur nos modes de vie-Dévelop. Durable-Promovoir</v>
      </c>
      <c r="F18" s="64" t="str">
        <f aca="false">IF(IF(E18=E17,F17+1,1)&lt;10,"0","")&amp;IF(E18=E17,F17+1,1)</f>
        <v>01</v>
      </c>
      <c r="G18" s="0" t="str">
        <f aca="false">E18&amp;"-"&amp;F18</f>
        <v>1-s'interroger sur nos modes de vie-Dévelop. Durable-Promovoir-01</v>
      </c>
      <c r="H18" s="0" t="str">
        <f aca="false">B18</f>
        <v>Créer une commission Développement Durable sollicitée à chaque manifestation et dès que nécessaire.</v>
      </c>
    </row>
    <row r="19" customFormat="false" ht="15" hidden="false" customHeight="false" outlineLevel="0" collapsed="false">
      <c r="A19" s="65"/>
      <c r="B19" s="66" t="s">
        <v>216</v>
      </c>
      <c r="C19" s="67" t="n">
        <v>1</v>
      </c>
      <c r="E19" s="0" t="str">
        <f aca="false">IF(A19&lt;&gt;"",A19,E18)</f>
        <v>1-s'interroger sur nos modes de vie-Dévelop. Durable-Promovoir</v>
      </c>
      <c r="F19" s="64" t="str">
        <f aca="false">IF(IF(E19=E18,F18+1,1)&lt;10,"0","")&amp;IF(E19=E18,F18+1,1)</f>
        <v>02</v>
      </c>
      <c r="G19" s="0" t="str">
        <f aca="false">E19&amp;"-"&amp;F19</f>
        <v>1-s'interroger sur nos modes de vie-Dévelop. Durable-Promovoir-02</v>
      </c>
      <c r="H19" s="0" t="str">
        <f aca="false">B19</f>
        <v>Organiser un temps dédié au Développement Durable chaque année (journée perspective, évènement important...)</v>
      </c>
    </row>
    <row r="20" customFormat="false" ht="15" hidden="false" customHeight="false" outlineLevel="0" collapsed="false">
      <c r="A20" s="65"/>
      <c r="B20" s="73" t="s">
        <v>119</v>
      </c>
      <c r="C20" s="67" t="n">
        <v>1</v>
      </c>
      <c r="E20" s="0" t="str">
        <f aca="false">IF(A20&lt;&gt;"",A20,E19)</f>
        <v>1-s'interroger sur nos modes de vie-Dévelop. Durable-Promovoir</v>
      </c>
      <c r="F20" s="64" t="str">
        <f aca="false">IF(IF(E20=E19,F19+1,1)&lt;10,"0","")&amp;IF(E20=E19,F19+1,1)</f>
        <v>03</v>
      </c>
      <c r="G20" s="0" t="str">
        <f aca="false">E20&amp;"-"&amp;F20</f>
        <v>1-s'interroger sur nos modes de vie-Dévelop. Durable-Promovoir-03</v>
      </c>
      <c r="H20" s="0" t="str">
        <f aca="false">B20</f>
        <v>Renforcer la contribution du sport à l’éducation, l’épanouissement des hommes et des femmes. Contribuer
à la formation au développement durable</v>
      </c>
    </row>
    <row r="21" customFormat="false" ht="15" hidden="false" customHeight="false" outlineLevel="0" collapsed="false">
      <c r="A21" s="65"/>
      <c r="B21" s="66" t="s">
        <v>291</v>
      </c>
      <c r="C21" s="67" t="n">
        <v>1</v>
      </c>
      <c r="E21" s="0" t="str">
        <f aca="false">IF(A21&lt;&gt;"",A21,E20)</f>
        <v>1-s'interroger sur nos modes de vie-Dévelop. Durable-Promovoir</v>
      </c>
      <c r="F21" s="64" t="str">
        <f aca="false">IF(IF(E21=E20,F20+1,1)&lt;10,"0","")&amp;IF(E21=E20,F20+1,1)</f>
        <v>04</v>
      </c>
      <c r="G21" s="0" t="str">
        <f aca="false">E21&amp;"-"&amp;F21</f>
        <v>1-s'interroger sur nos modes de vie-Dévelop. Durable-Promovoir-04</v>
      </c>
      <c r="H21" s="0" t="str">
        <f aca="false">B21</f>
        <v>Sensibiliser systématiquement nos membres et tous les participants à nos manifestations au Développement Durable (affichage, point systématiquement à l’ordre du jour des réunions...).</v>
      </c>
    </row>
    <row r="22" customFormat="false" ht="15" hidden="false" customHeight="false" outlineLevel="0" collapsed="false">
      <c r="A22" s="65"/>
      <c r="B22" s="66" t="s">
        <v>304</v>
      </c>
      <c r="C22" s="67" t="n">
        <v>1</v>
      </c>
      <c r="E22" s="0" t="str">
        <f aca="false">IF(A22&lt;&gt;"",A22,E21)</f>
        <v>1-s'interroger sur nos modes de vie-Dévelop. Durable-Promovoir</v>
      </c>
      <c r="F22" s="64" t="str">
        <f aca="false">IF(IF(E22=E21,F21+1,1)&lt;10,"0","")&amp;IF(E22=E21,F21+1,1)</f>
        <v>05</v>
      </c>
      <c r="G22" s="0" t="str">
        <f aca="false">E22&amp;"-"&amp;F22</f>
        <v>1-s'interroger sur nos modes de vie-Dévelop. Durable-Promovoir-05</v>
      </c>
      <c r="H22" s="0" t="str">
        <f aca="false">B22</f>
        <v>Volonté de notre structure d’être parmi les premières de la localité à s’implanter dans le développement durable.</v>
      </c>
    </row>
    <row r="23" customFormat="false" ht="15" hidden="false" customHeight="false" outlineLevel="0" collapsed="false">
      <c r="A23" s="65"/>
      <c r="B23" s="66" t="s">
        <v>338</v>
      </c>
      <c r="C23" s="67" t="n">
        <v>1</v>
      </c>
      <c r="E23" s="0" t="str">
        <f aca="false">IF(A23&lt;&gt;"",A23,E22)</f>
        <v>1-s'interroger sur nos modes de vie-Dévelop. Durable-Promovoir</v>
      </c>
      <c r="F23" s="64" t="str">
        <f aca="false">IF(IF(E23=E22,F22+1,1)&lt;10,"0","")&amp;IF(E23=E22,F22+1,1)</f>
        <v>06</v>
      </c>
      <c r="G23" s="0" t="str">
        <f aca="false">E23&amp;"-"&amp;F23</f>
        <v>1-s'interroger sur nos modes de vie-Dévelop. Durable-Promovoir-06</v>
      </c>
      <c r="H23" s="0" t="str">
        <f aca="false">B23</f>
        <v>Communiquer davantage en faveur du DD</v>
      </c>
    </row>
    <row r="24" customFormat="false" ht="15" hidden="false" customHeight="false" outlineLevel="0" collapsed="false">
      <c r="A24" s="60" t="s">
        <v>76</v>
      </c>
      <c r="B24" s="74" t="s">
        <v>116</v>
      </c>
      <c r="C24" s="63" t="n">
        <v>1</v>
      </c>
      <c r="E24" s="0" t="str">
        <f aca="false">IF(A24&lt;&gt;"",A24,E23)</f>
        <v>1-s'interroger sur nos modes de vie-Durée de vie-Allonger</v>
      </c>
      <c r="F24" s="64" t="str">
        <f aca="false">IF(IF(E24=E23,F23+1,1)&lt;10,"0","")&amp;IF(E24=E23,F23+1,1)</f>
        <v>01</v>
      </c>
      <c r="G24" s="0" t="str">
        <f aca="false">E24&amp;"-"&amp;F24</f>
        <v>1-s'interroger sur nos modes de vie-Durée de vie-Allonger-01</v>
      </c>
      <c r="H24" s="0" t="str">
        <f aca="false">B24</f>
        <v>Mettre en oeuvre des politiques d’achats éco responsables, allonger la durée de vie des matériels
(réutilisation …), traiter les matériels sportifs en fin de vie (recyclage, destruction contrôlée,…)</v>
      </c>
    </row>
    <row r="25" customFormat="false" ht="15" hidden="false" customHeight="false" outlineLevel="0" collapsed="false">
      <c r="A25" s="65"/>
      <c r="B25" s="66" t="s">
        <v>294</v>
      </c>
      <c r="C25" s="67" t="n">
        <v>1</v>
      </c>
      <c r="E25" s="0" t="str">
        <f aca="false">IF(A25&lt;&gt;"",A25,E24)</f>
        <v>1-s'interroger sur nos modes de vie-Durée de vie-Allonger</v>
      </c>
      <c r="F25" s="64" t="str">
        <f aca="false">IF(IF(E25=E24,F24+1,1)&lt;10,"0","")&amp;IF(E25=E24,F24+1,1)</f>
        <v>02</v>
      </c>
      <c r="G25" s="0" t="str">
        <f aca="false">E25&amp;"-"&amp;F25</f>
        <v>1-s'interroger sur nos modes de vie-Durée de vie-Allonger-02</v>
      </c>
      <c r="H25" s="0" t="str">
        <f aca="false">B25</f>
        <v>Mettre en œuvre des politiques d’achats écoresponsables (le juste nécessaire), allonger la durée de vie des matériels et traiter le matériel en fin de vie (recyclage ou destruction contrôlée).</v>
      </c>
    </row>
    <row r="26" customFormat="false" ht="15" hidden="false" customHeight="false" outlineLevel="0" collapsed="false">
      <c r="A26" s="65"/>
      <c r="B26" s="73" t="s">
        <v>77</v>
      </c>
      <c r="C26" s="67" t="n">
        <v>1</v>
      </c>
      <c r="E26" s="0" t="str">
        <f aca="false">IF(A26&lt;&gt;"",A26,E25)</f>
        <v>1-s'interroger sur nos modes de vie-Durée de vie-Allonger</v>
      </c>
      <c r="F26" s="64" t="str">
        <f aca="false">IF(IF(E26=E25,F25+1,1)&lt;10,"0","")&amp;IF(E26=E25,F25+1,1)</f>
        <v>03</v>
      </c>
      <c r="G26" s="0" t="str">
        <f aca="false">E26&amp;"-"&amp;F26</f>
        <v>1-s'interroger sur nos modes de vie-Durée de vie-Allonger-03</v>
      </c>
      <c r="H26" s="0" t="str">
        <f aca="false">B26</f>
        <v>Mettre en oeuvre des politiques d’achats éco-responsables afin d’allonger la durée de vie du
matériel (réutilisation), traiter le matériel sportif en fin de vie (recyclage, destruction contrôlée)</v>
      </c>
    </row>
    <row r="27" customFormat="false" ht="15" hidden="false" customHeight="false" outlineLevel="0" collapsed="false">
      <c r="A27" s="60" t="s">
        <v>113</v>
      </c>
      <c r="B27" s="60" t="s">
        <v>236</v>
      </c>
      <c r="C27" s="63" t="n">
        <v>1</v>
      </c>
      <c r="E27" s="0" t="str">
        <f aca="false">IF(A27&lt;&gt;"",A27,E26)</f>
        <v>1-s'interroger sur nos modes de vie-Eco-manifestations-Organiser</v>
      </c>
      <c r="F27" s="64" t="str">
        <f aca="false">IF(IF(E27=E26,F26+1,1)&lt;10,"0","")&amp;IF(E27=E26,F26+1,1)</f>
        <v>01</v>
      </c>
      <c r="G27" s="0" t="str">
        <f aca="false">E27&amp;"-"&amp;F27</f>
        <v>1-s'interroger sur nos modes de vie-Eco-manifestations-Organiser-01</v>
      </c>
      <c r="H27" s="0" t="str">
        <f aca="false">B27</f>
        <v>Encourager la mise en place de manifestations éco-responsables.</v>
      </c>
    </row>
    <row r="28" customFormat="false" ht="15" hidden="false" customHeight="false" outlineLevel="0" collapsed="false">
      <c r="A28" s="65"/>
      <c r="B28" s="66" t="s">
        <v>114</v>
      </c>
      <c r="C28" s="67" t="n">
        <v>1</v>
      </c>
      <c r="E28" s="0" t="str">
        <f aca="false">IF(A28&lt;&gt;"",A28,E27)</f>
        <v>1-s'interroger sur nos modes de vie-Eco-manifestations-Organiser</v>
      </c>
      <c r="F28" s="64" t="str">
        <f aca="false">IF(IF(E28=E27,F27+1,1)&lt;10,"0","")&amp;IF(E28=E27,F27+1,1)</f>
        <v>02</v>
      </c>
      <c r="G28" s="0" t="str">
        <f aca="false">E28&amp;"-"&amp;F28</f>
        <v>1-s'interroger sur nos modes de vie-Eco-manifestations-Organiser-02</v>
      </c>
      <c r="H28" s="0" t="str">
        <f aca="false">B28</f>
        <v>Organiser une manifestation éco-responsable.</v>
      </c>
    </row>
    <row r="29" customFormat="false" ht="15" hidden="false" customHeight="false" outlineLevel="0" collapsed="false">
      <c r="A29" s="65"/>
      <c r="B29" s="66" t="s">
        <v>283</v>
      </c>
      <c r="C29" s="67" t="n">
        <v>1</v>
      </c>
      <c r="E29" s="0" t="str">
        <f aca="false">IF(A29&lt;&gt;"",A29,E28)</f>
        <v>1-s'interroger sur nos modes de vie-Eco-manifestations-Organiser</v>
      </c>
      <c r="F29" s="64" t="str">
        <f aca="false">IF(IF(E29=E28,F28+1,1)&lt;10,"0","")&amp;IF(E29=E28,F28+1,1)</f>
        <v>03</v>
      </c>
      <c r="G29" s="0" t="str">
        <f aca="false">E29&amp;"-"&amp;F29</f>
        <v>1-s'interroger sur nos modes de vie-Eco-manifestations-Organiser-03</v>
      </c>
      <c r="H29" s="0" t="str">
        <f aca="false">B29</f>
        <v>Organiser une manifestation inscrite dans une démarche de développement durable d’ici à 2 ans.</v>
      </c>
    </row>
    <row r="30" customFormat="false" ht="15" hidden="false" customHeight="false" outlineLevel="0" collapsed="false">
      <c r="A30" s="65"/>
      <c r="B30" s="66" t="s">
        <v>154</v>
      </c>
      <c r="C30" s="67" t="n">
        <v>1</v>
      </c>
      <c r="E30" s="0" t="str">
        <f aca="false">IF(A30&lt;&gt;"",A30,E29)</f>
        <v>1-s'interroger sur nos modes de vie-Eco-manifestations-Organiser</v>
      </c>
      <c r="F30" s="64" t="str">
        <f aca="false">IF(IF(E30=E29,F29+1,1)&lt;10,"0","")&amp;IF(E30=E29,F29+1,1)</f>
        <v>04</v>
      </c>
      <c r="G30" s="0" t="str">
        <f aca="false">E30&amp;"-"&amp;F30</f>
        <v>1-s'interroger sur nos modes de vie-Eco-manifestations-Organiser-04</v>
      </c>
      <c r="H30" s="0" t="str">
        <f aca="false">B30</f>
        <v>Placer les organisateurs de compétitions dans une démarche de développement durable</v>
      </c>
    </row>
    <row r="31" customFormat="false" ht="15" hidden="false" customHeight="false" outlineLevel="0" collapsed="false">
      <c r="A31" s="65"/>
      <c r="B31" s="66" t="s">
        <v>258</v>
      </c>
      <c r="C31" s="67" t="n">
        <v>1</v>
      </c>
      <c r="E31" s="0" t="str">
        <f aca="false">IF(A31&lt;&gt;"",A31,E30)</f>
        <v>1-s'interroger sur nos modes de vie-Eco-manifestations-Organiser</v>
      </c>
      <c r="F31" s="64" t="str">
        <f aca="false">IF(IF(E31=E30,F30+1,1)&lt;10,"0","")&amp;IF(E31=E30,F30+1,1)</f>
        <v>05</v>
      </c>
      <c r="G31" s="0" t="str">
        <f aca="false">E31&amp;"-"&amp;F31</f>
        <v>1-s'interroger sur nos modes de vie-Eco-manifestations-Organiser-05</v>
      </c>
      <c r="H31" s="0" t="str">
        <f aca="false">B31</f>
        <v>Sensibiliser les personnes sur l’importance du développement durable lors des manifestations tout au long de l’année (tri des déchets, éviter le gaspillage, etc).</v>
      </c>
    </row>
    <row r="32" customFormat="false" ht="15" hidden="false" customHeight="false" outlineLevel="0" collapsed="false">
      <c r="A32" s="60" t="s">
        <v>220</v>
      </c>
      <c r="B32" s="60" t="s">
        <v>221</v>
      </c>
      <c r="C32" s="63" t="n">
        <v>1</v>
      </c>
      <c r="E32" s="0" t="str">
        <f aca="false">IF(A32&lt;&gt;"",A32,E31)</f>
        <v>1-s'interroger sur nos modes de vie-Instances-Appliquer parité</v>
      </c>
      <c r="F32" s="64" t="str">
        <f aca="false">IF(IF(E32=E31,F31+1,1)&lt;10,"0","")&amp;IF(E32=E31,F31+1,1)</f>
        <v>01</v>
      </c>
      <c r="G32" s="0" t="str">
        <f aca="false">E32&amp;"-"&amp;F32</f>
        <v>1-s'interroger sur nos modes de vie-Instances-Appliquer parité-01</v>
      </c>
      <c r="H32" s="0" t="str">
        <f aca="false">B32</f>
        <v>Favoriser la parité au sein des associations.</v>
      </c>
    </row>
    <row r="33" customFormat="false" ht="15" hidden="false" customHeight="false" outlineLevel="0" collapsed="false">
      <c r="A33" s="60" t="s">
        <v>149</v>
      </c>
      <c r="B33" s="60" t="s">
        <v>150</v>
      </c>
      <c r="C33" s="63" t="n">
        <v>1</v>
      </c>
      <c r="E33" s="0" t="str">
        <f aca="false">IF(A33&lt;&gt;"",A33,E32)</f>
        <v>1-s'interroger sur nos modes de vie-Instances-S'engager</v>
      </c>
      <c r="F33" s="64" t="str">
        <f aca="false">IF(IF(E33=E32,F32+1,1)&lt;10,"0","")&amp;IF(E33=E32,F32+1,1)</f>
        <v>01</v>
      </c>
      <c r="G33" s="0" t="str">
        <f aca="false">E33&amp;"-"&amp;F33</f>
        <v>1-s'interroger sur nos modes de vie-Instances-S'engager-01</v>
      </c>
      <c r="H33" s="0" t="str">
        <f aca="false">B33</f>
        <v>Faire voter en Assemblée Générale la continuité et la mise en oeuvre des différents points de la charte</v>
      </c>
    </row>
    <row r="34" customFormat="false" ht="15" hidden="false" customHeight="false" outlineLevel="0" collapsed="false">
      <c r="A34" s="65"/>
      <c r="B34" s="66" t="s">
        <v>333</v>
      </c>
      <c r="C34" s="67" t="n">
        <v>1</v>
      </c>
      <c r="E34" s="0" t="str">
        <f aca="false">IF(A34&lt;&gt;"",A34,E33)</f>
        <v>1-s'interroger sur nos modes de vie-Instances-S'engager</v>
      </c>
      <c r="F34" s="64" t="str">
        <f aca="false">IF(IF(E34=E33,F33+1,1)&lt;10,"0","")&amp;IF(E34=E33,F33+1,1)</f>
        <v>02</v>
      </c>
      <c r="G34" s="0" t="str">
        <f aca="false">E34&amp;"-"&amp;F34</f>
        <v>1-s'interroger sur nos modes de vie-Instances-S'engager-02</v>
      </c>
      <c r="H34" s="0" t="str">
        <f aca="false">B34</f>
        <v>Gérer le fonctionnement d el'association de façon durable</v>
      </c>
    </row>
    <row r="35" customFormat="false" ht="15" hidden="false" customHeight="false" outlineLevel="0" collapsed="false">
      <c r="A35" s="60" t="s">
        <v>195</v>
      </c>
      <c r="B35" s="60" t="s">
        <v>196</v>
      </c>
      <c r="C35" s="63" t="n">
        <v>1</v>
      </c>
      <c r="E35" s="0" t="str">
        <f aca="false">IF(A35&lt;&gt;"",A35,E34)</f>
        <v>1-s'interroger sur nos modes de vie-Manifestations-Organiser</v>
      </c>
      <c r="F35" s="64" t="str">
        <f aca="false">IF(IF(E35=E34,F34+1,1)&lt;10,"0","")&amp;IF(E35=E34,F34+1,1)</f>
        <v>01</v>
      </c>
      <c r="G35" s="0" t="str">
        <f aca="false">E35&amp;"-"&amp;F35</f>
        <v>1-s'interroger sur nos modes de vie-Manifestations-Organiser-01</v>
      </c>
      <c r="H35" s="0" t="str">
        <f aca="false">B35</f>
        <v>Continuer à organiser plus de 40 compétitions, stages et rencontres par an</v>
      </c>
    </row>
    <row r="36" customFormat="false" ht="15" hidden="false" customHeight="false" outlineLevel="0" collapsed="false">
      <c r="A36" s="65"/>
      <c r="B36" s="66" t="s">
        <v>326</v>
      </c>
      <c r="C36" s="67" t="n">
        <v>1</v>
      </c>
      <c r="E36" s="0" t="str">
        <f aca="false">IF(A36&lt;&gt;"",A36,E35)</f>
        <v>1-s'interroger sur nos modes de vie-Manifestations-Organiser</v>
      </c>
      <c r="F36" s="64" t="str">
        <f aca="false">IF(IF(E36=E35,F35+1,1)&lt;10,"0","")&amp;IF(E36=E35,F35+1,1)</f>
        <v>02</v>
      </c>
      <c r="G36" s="0" t="str">
        <f aca="false">E36&amp;"-"&amp;F36</f>
        <v>1-s'interroger sur nos modes de vie-Manifestations-Organiser-02</v>
      </c>
      <c r="H36" s="0" t="str">
        <f aca="false">B36</f>
        <v>intégrer la démarche du DD dans le CdC des évènements régionaux</v>
      </c>
    </row>
    <row r="37" customFormat="false" ht="15" hidden="false" customHeight="false" outlineLevel="0" collapsed="false">
      <c r="A37" s="60" t="s">
        <v>188</v>
      </c>
      <c r="B37" s="74" t="s">
        <v>189</v>
      </c>
      <c r="C37" s="63" t="n">
        <v>1</v>
      </c>
      <c r="E37" s="0" t="str">
        <f aca="false">IF(A37&lt;&gt;"",A37,E36)</f>
        <v>1-s'interroger sur nos modes de vie-Manifestations-Regrouper</v>
      </c>
      <c r="F37" s="64" t="str">
        <f aca="false">IF(IF(E37=E36,F36+1,1)&lt;10,"0","")&amp;IF(E37=E36,F36+1,1)</f>
        <v>01</v>
      </c>
      <c r="G37" s="0" t="str">
        <f aca="false">E37&amp;"-"&amp;F37</f>
        <v>1-s'interroger sur nos modes de vie-Manifestations-Regrouper-01</v>
      </c>
      <c r="H37" s="0" t="str">
        <f aca="false">B37</f>
        <v>Regroupement de nos stages de cadre de formation, formations de juges, formations techniques et perfectionnements sur
un même lieu</v>
      </c>
    </row>
    <row r="38" customFormat="false" ht="15" hidden="false" customHeight="false" outlineLevel="0" collapsed="false">
      <c r="A38" s="60" t="s">
        <v>242</v>
      </c>
      <c r="B38" s="60" t="s">
        <v>249</v>
      </c>
      <c r="C38" s="63" t="n">
        <v>1</v>
      </c>
      <c r="E38" s="0" t="str">
        <f aca="false">IF(A38&lt;&gt;"",A38,E37)</f>
        <v>1-s'interroger sur nos modes de vie-Partenariat-Développer</v>
      </c>
      <c r="F38" s="64" t="str">
        <f aca="false">IF(IF(E38=E37,F37+1,1)&lt;10,"0","")&amp;IF(E38=E37,F37+1,1)</f>
        <v>01</v>
      </c>
      <c r="G38" s="0" t="str">
        <f aca="false">E38&amp;"-"&amp;F38</f>
        <v>1-s'interroger sur nos modes de vie-Partenariat-Développer-01</v>
      </c>
      <c r="H38" s="0" t="str">
        <f aca="false">B38</f>
        <v>Développer des partenariats avec d’autres structures : crèches, IME, ESAT, EHPAD, etc.</v>
      </c>
    </row>
    <row r="39" customFormat="false" ht="15" hidden="false" customHeight="false" outlineLevel="0" collapsed="false">
      <c r="A39" s="65"/>
      <c r="B39" s="66" t="s">
        <v>243</v>
      </c>
      <c r="C39" s="67" t="n">
        <v>1</v>
      </c>
      <c r="E39" s="0" t="str">
        <f aca="false">IF(A39&lt;&gt;"",A39,E38)</f>
        <v>1-s'interroger sur nos modes de vie-Partenariat-Développer</v>
      </c>
      <c r="F39" s="64" t="str">
        <f aca="false">IF(IF(E39=E38,F38+1,1)&lt;10,"0","")&amp;IF(E39=E38,F38+1,1)</f>
        <v>02</v>
      </c>
      <c r="G39" s="0" t="str">
        <f aca="false">E39&amp;"-"&amp;F39</f>
        <v>1-s'interroger sur nos modes de vie-Partenariat-Développer-02</v>
      </c>
      <c r="H39" s="0" t="str">
        <f aca="false">B39</f>
        <v>Optimiser et développer les réseaux et partenariats dans un esprit durable.</v>
      </c>
    </row>
    <row r="40" customFormat="false" ht="15" hidden="false" customHeight="false" outlineLevel="0" collapsed="false">
      <c r="A40" s="60" t="s">
        <v>335</v>
      </c>
      <c r="B40" s="60" t="s">
        <v>336</v>
      </c>
      <c r="C40" s="63" t="n">
        <v>1</v>
      </c>
      <c r="E40" s="0" t="str">
        <f aca="false">IF(A40&lt;&gt;"",A40,E39)</f>
        <v>1-s'interroger sur nos modes de vie-Service Civique-Employer</v>
      </c>
      <c r="F40" s="64" t="str">
        <f aca="false">IF(IF(E40=E39,F39+1,1)&lt;10,"0","")&amp;IF(E40=E39,F39+1,1)</f>
        <v>01</v>
      </c>
      <c r="G40" s="0" t="str">
        <f aca="false">E40&amp;"-"&amp;F40</f>
        <v>1-s'interroger sur nos modes de vie-Service Civique-Employer-01</v>
      </c>
      <c r="H40" s="0" t="str">
        <f aca="false">B40</f>
        <v>Encourager le développement du dispositif service civique</v>
      </c>
    </row>
    <row r="41" customFormat="false" ht="15" hidden="false" customHeight="false" outlineLevel="0" collapsed="false">
      <c r="A41" s="60" t="s">
        <v>199</v>
      </c>
      <c r="B41" s="60" t="s">
        <v>315</v>
      </c>
      <c r="C41" s="63" t="n">
        <v>1</v>
      </c>
      <c r="E41" s="0" t="str">
        <f aca="false">IF(A41&lt;&gt;"",A41,E40)</f>
        <v>2-Préparer des générations responsables-Adhérents-Former</v>
      </c>
      <c r="F41" s="64" t="str">
        <f aca="false">IF(IF(E41=E40,F40+1,1)&lt;10,"0","")&amp;IF(E41=E40,F40+1,1)</f>
        <v>01</v>
      </c>
      <c r="G41" s="0" t="str">
        <f aca="false">E41&amp;"-"&amp;F41</f>
        <v>2-Préparer des générations responsables-Adhérents-Former-01</v>
      </c>
      <c r="H41" s="0" t="str">
        <f aca="false">B41</f>
        <v>Être club formateur.</v>
      </c>
    </row>
    <row r="42" customFormat="false" ht="15" hidden="false" customHeight="false" outlineLevel="0" collapsed="false">
      <c r="A42" s="65"/>
      <c r="B42" s="66" t="s">
        <v>305</v>
      </c>
      <c r="C42" s="67" t="n">
        <v>1</v>
      </c>
      <c r="E42" s="0" t="str">
        <f aca="false">IF(A42&lt;&gt;"",A42,E41)</f>
        <v>2-Préparer des générations responsables-Adhérents-Former</v>
      </c>
      <c r="F42" s="64" t="str">
        <f aca="false">IF(IF(E42=E41,F41+1,1)&lt;10,"0","")&amp;IF(E42=E41,F41+1,1)</f>
        <v>02</v>
      </c>
      <c r="G42" s="0" t="str">
        <f aca="false">E42&amp;"-"&amp;F42</f>
        <v>2-Préparer des générations responsables-Adhérents-Former-02</v>
      </c>
      <c r="H42" s="0" t="str">
        <f aca="false">B42</f>
        <v>Former au développement durable au moins la moitié des licenciés de l’association d’ici la fin de la validité de la charte.</v>
      </c>
    </row>
    <row r="43" customFormat="false" ht="15" hidden="false" customHeight="false" outlineLevel="0" collapsed="false">
      <c r="A43" s="65"/>
      <c r="B43" s="66" t="s">
        <v>200</v>
      </c>
      <c r="C43" s="67" t="n">
        <v>1</v>
      </c>
      <c r="E43" s="0" t="str">
        <f aca="false">IF(A43&lt;&gt;"",A43,E42)</f>
        <v>2-Préparer des générations responsables-Adhérents-Former</v>
      </c>
      <c r="F43" s="64" t="str">
        <f aca="false">IF(IF(E43=E42,F42+1,1)&lt;10,"0","")&amp;IF(E43=E42,F42+1,1)</f>
        <v>03</v>
      </c>
      <c r="G43" s="0" t="str">
        <f aca="false">E43&amp;"-"&amp;F43</f>
        <v>2-Préparer des générations responsables-Adhérents-Former-03</v>
      </c>
      <c r="H43" s="0" t="str">
        <f aca="false">B43</f>
        <v>Préparer des générations responsables au travers d’actions d’éducation et de formation (défi 2)</v>
      </c>
    </row>
    <row r="44" customFormat="false" ht="15" hidden="false" customHeight="false" outlineLevel="0" collapsed="false">
      <c r="A44" s="65"/>
      <c r="B44" s="66" t="s">
        <v>325</v>
      </c>
      <c r="C44" s="67" t="n">
        <v>1</v>
      </c>
      <c r="E44" s="0" t="str">
        <f aca="false">IF(A44&lt;&gt;"",A44,E43)</f>
        <v>2-Préparer des générations responsables-Adhérents-Former</v>
      </c>
      <c r="F44" s="64" t="str">
        <f aca="false">IF(IF(E44=E43,F43+1,1)&lt;10,"0","")&amp;IF(E44=E43,F43+1,1)</f>
        <v>04</v>
      </c>
      <c r="G44" s="0" t="str">
        <f aca="false">E44&amp;"-"&amp;F44</f>
        <v>2-Préparer des générations responsables-Adhérents-Former-04</v>
      </c>
      <c r="H44" s="0" t="str">
        <f aca="false">B44</f>
        <v>Communiquer et former sur la démarche DD et inciter les associations</v>
      </c>
    </row>
    <row r="45" customFormat="false" ht="15" hidden="false" customHeight="false" outlineLevel="0" collapsed="false">
      <c r="A45" s="60" t="s">
        <v>109</v>
      </c>
      <c r="B45" s="60" t="s">
        <v>110</v>
      </c>
      <c r="C45" s="63" t="n">
        <v>1</v>
      </c>
      <c r="E45" s="0" t="str">
        <f aca="false">IF(A45&lt;&gt;"",A45,E44)</f>
        <v>2-Préparer des générations responsables-Bénévoles-Former</v>
      </c>
      <c r="F45" s="64" t="str">
        <f aca="false">IF(IF(E45=E44,F44+1,1)&lt;10,"0","")&amp;IF(E45=E44,F44+1,1)</f>
        <v>01</v>
      </c>
      <c r="G45" s="0" t="str">
        <f aca="false">E45&amp;"-"&amp;F45</f>
        <v>2-Préparer des générations responsables-Bénévoles-Former-01</v>
      </c>
      <c r="H45" s="0" t="str">
        <f aca="false">B45</f>
        <v>Aider les bénévoles de l’association à suivre les formations (internes et fédérales).</v>
      </c>
    </row>
    <row r="46" customFormat="false" ht="15" hidden="false" customHeight="false" outlineLevel="0" collapsed="false">
      <c r="A46" s="65"/>
      <c r="B46" s="66" t="s">
        <v>161</v>
      </c>
      <c r="C46" s="67" t="n">
        <v>1</v>
      </c>
      <c r="E46" s="0" t="str">
        <f aca="false">IF(A46&lt;&gt;"",A46,E45)</f>
        <v>2-Préparer des générations responsables-Bénévoles-Former</v>
      </c>
      <c r="F46" s="64" t="str">
        <f aca="false">IF(IF(E46=E45,F45+1,1)&lt;10,"0","")&amp;IF(E46=E45,F45+1,1)</f>
        <v>02</v>
      </c>
      <c r="G46" s="0" t="str">
        <f aca="false">E46&amp;"-"&amp;F46</f>
        <v>2-Préparer des générations responsables-Bénévoles-Former-02</v>
      </c>
      <c r="H46" s="0" t="str">
        <f aca="false">B46</f>
        <v>Assurer une formation aux bénévoles dirigeants</v>
      </c>
    </row>
    <row r="47" customFormat="false" ht="15" hidden="false" customHeight="false" outlineLevel="0" collapsed="false">
      <c r="A47" s="65"/>
      <c r="B47" s="66" t="s">
        <v>183</v>
      </c>
      <c r="C47" s="67" t="n">
        <v>1</v>
      </c>
      <c r="E47" s="0" t="str">
        <f aca="false">IF(A47&lt;&gt;"",A47,E46)</f>
        <v>2-Préparer des générations responsables-Bénévoles-Former</v>
      </c>
      <c r="F47" s="64" t="str">
        <f aca="false">IF(IF(E47=E46,F46+1,1)&lt;10,"0","")&amp;IF(E47=E46,F46+1,1)</f>
        <v>03</v>
      </c>
      <c r="G47" s="0" t="str">
        <f aca="false">E47&amp;"-"&amp;F47</f>
        <v>2-Préparer des générations responsables-Bénévoles-Former-03</v>
      </c>
      <c r="H47" s="0" t="str">
        <f aca="false">B47</f>
        <v>Mettre comme objectif prioritaire de la Ligue la formation de nos cadres bénévoles (dirigeants ou techniciens)</v>
      </c>
    </row>
    <row r="48" customFormat="false" ht="15" hidden="false" customHeight="false" outlineLevel="0" collapsed="false">
      <c r="A48" s="60" t="s">
        <v>155</v>
      </c>
      <c r="B48" s="60" t="s">
        <v>156</v>
      </c>
      <c r="C48" s="63" t="n">
        <v>1</v>
      </c>
      <c r="E48" s="0" t="str">
        <f aca="false">IF(A48&lt;&gt;"",A48,E47)</f>
        <v>2-Préparer des générations responsables-Cadres-Former</v>
      </c>
      <c r="F48" s="64" t="str">
        <f aca="false">IF(IF(E48=E47,F47+1,1)&lt;10,"0","")&amp;IF(E48=E47,F47+1,1)</f>
        <v>01</v>
      </c>
      <c r="G48" s="0" t="str">
        <f aca="false">E48&amp;"-"&amp;F48</f>
        <v>2-Préparer des générations responsables-Cadres-Former-01</v>
      </c>
      <c r="H48" s="0" t="str">
        <f aca="false">B48</f>
        <v>Former les juges particulièrement en twirling pour assurer l’équité entre les sportifs</v>
      </c>
    </row>
    <row r="49" customFormat="false" ht="15" hidden="false" customHeight="false" outlineLevel="0" collapsed="false">
      <c r="A49" s="65"/>
      <c r="B49" s="66" t="s">
        <v>234</v>
      </c>
      <c r="C49" s="67" t="n">
        <v>1</v>
      </c>
      <c r="E49" s="0" t="str">
        <f aca="false">IF(A49&lt;&gt;"",A49,E48)</f>
        <v>2-Préparer des générations responsables-Cadres-Former</v>
      </c>
      <c r="F49" s="64" t="str">
        <f aca="false">IF(IF(E49=E48,F48+1,1)&lt;10,"0","")&amp;IF(E49=E48,F48+1,1)</f>
        <v>02</v>
      </c>
      <c r="G49" s="0" t="str">
        <f aca="false">E49&amp;"-"&amp;F49</f>
        <v>2-Préparer des générations responsables-Cadres-Former-02</v>
      </c>
      <c r="H49" s="0" t="str">
        <f aca="false">B49</f>
        <v>Garantir la qualité des animateurs et dirigeants bénévoles par la formation et le maintien de l’ensemble des stages sur le territoire.</v>
      </c>
    </row>
    <row r="50" customFormat="false" ht="15" hidden="false" customHeight="false" outlineLevel="0" collapsed="false">
      <c r="A50" s="65"/>
      <c r="B50" s="66" t="s">
        <v>250</v>
      </c>
      <c r="C50" s="67" t="n">
        <v>1</v>
      </c>
      <c r="E50" s="0" t="str">
        <f aca="false">IF(A50&lt;&gt;"",A50,E49)</f>
        <v>2-Préparer des générations responsables-Cadres-Former</v>
      </c>
      <c r="F50" s="64" t="str">
        <f aca="false">IF(IF(E50=E49,F49+1,1)&lt;10,"0","")&amp;IF(E50=E49,F49+1,1)</f>
        <v>03</v>
      </c>
      <c r="G50" s="0" t="str">
        <f aca="false">E50&amp;"-"&amp;F50</f>
        <v>2-Préparer des générations responsables-Cadres-Former-03</v>
      </c>
      <c r="H50" s="0" t="str">
        <f aca="false">B50</f>
        <v>Poursuivre et renforcer la formation des animateurs pour proposer un encadrement de qualité. Favoriser la prise en compte de tous et renforcer l’accueil de personnes en situation de handicap.</v>
      </c>
    </row>
    <row r="51" customFormat="false" ht="15" hidden="false" customHeight="false" outlineLevel="0" collapsed="false">
      <c r="A51" s="65"/>
      <c r="B51" s="66" t="s">
        <v>349</v>
      </c>
      <c r="C51" s="67" t="n">
        <v>1</v>
      </c>
      <c r="E51" s="0" t="str">
        <f aca="false">IF(A51&lt;&gt;"",A51,E50)</f>
        <v>2-Préparer des générations responsables-Cadres-Former</v>
      </c>
      <c r="F51" s="64" t="str">
        <f aca="false">IF(IF(E51=E50,F50+1,1)&lt;10,"0","")&amp;IF(E51=E50,F50+1,1)</f>
        <v>04</v>
      </c>
      <c r="G51" s="0" t="str">
        <f aca="false">E51&amp;"-"&amp;F51</f>
        <v>2-Préparer des générations responsables-Cadres-Former-04</v>
      </c>
      <c r="H51" s="0" t="str">
        <f aca="false">B51</f>
        <v>Favoriser la formation des entraïneurs</v>
      </c>
    </row>
    <row r="52" customFormat="false" ht="15" hidden="false" customHeight="false" outlineLevel="0" collapsed="false">
      <c r="A52" s="60" t="s">
        <v>228</v>
      </c>
      <c r="B52" s="60" t="s">
        <v>229</v>
      </c>
      <c r="C52" s="63" t="n">
        <v>1</v>
      </c>
      <c r="E52" s="0" t="str">
        <f aca="false">IF(A52&lt;&gt;"",A52,E51)</f>
        <v>2-Préparer des générations responsables-Jeunes-Former</v>
      </c>
      <c r="F52" s="64" t="str">
        <f aca="false">IF(IF(E52=E51,F51+1,1)&lt;10,"0","")&amp;IF(E52=E51,F51+1,1)</f>
        <v>01</v>
      </c>
      <c r="G52" s="0" t="str">
        <f aca="false">E52&amp;"-"&amp;F52</f>
        <v>2-Préparer des générations responsables-Jeunes-Former-01</v>
      </c>
      <c r="H52" s="0" t="str">
        <f aca="false">B52</f>
        <v>Communiquer davantage sur le plan de la formation fédérale et sensibiliser les jeunes à leur environnement (matériel...).</v>
      </c>
    </row>
    <row r="53" customFormat="false" ht="15" hidden="false" customHeight="false" outlineLevel="0" collapsed="false">
      <c r="A53" s="65"/>
      <c r="B53" s="66" t="s">
        <v>289</v>
      </c>
      <c r="C53" s="67" t="n">
        <v>1</v>
      </c>
      <c r="E53" s="0" t="str">
        <f aca="false">IF(A53&lt;&gt;"",A53,E52)</f>
        <v>2-Préparer des générations responsables-Jeunes-Former</v>
      </c>
      <c r="F53" s="64" t="str">
        <f aca="false">IF(IF(E53=E52,F52+1,1)&lt;10,"0","")&amp;IF(E53=E52,F52+1,1)</f>
        <v>02</v>
      </c>
      <c r="G53" s="0" t="str">
        <f aca="false">E53&amp;"-"&amp;F53</f>
        <v>2-Préparer des générations responsables-Jeunes-Former-02</v>
      </c>
      <c r="H53" s="0" t="str">
        <f aca="false">B53</f>
        <v>Continuer à organiser six semaines de stages ouverts à tous, filles et garçons, licenciés et non licenciés.</v>
      </c>
    </row>
    <row r="54" customFormat="false" ht="15" hidden="false" customHeight="false" outlineLevel="0" collapsed="false">
      <c r="A54" s="65"/>
      <c r="B54" s="66" t="s">
        <v>263</v>
      </c>
      <c r="C54" s="67" t="n">
        <v>1</v>
      </c>
      <c r="E54" s="0" t="str">
        <f aca="false">IF(A54&lt;&gt;"",A54,E53)</f>
        <v>2-Préparer des générations responsables-Jeunes-Former</v>
      </c>
      <c r="F54" s="64" t="str">
        <f aca="false">IF(IF(E54=E53,F53+1,1)&lt;10,"0","")&amp;IF(E54=E53,F53+1,1)</f>
        <v>03</v>
      </c>
      <c r="G54" s="0" t="str">
        <f aca="false">E54&amp;"-"&amp;F54</f>
        <v>2-Préparer des générations responsables-Jeunes-Former-03</v>
      </c>
      <c r="H54" s="0" t="str">
        <f aca="false">B54</f>
        <v>Encourager la formation des jeunes et leur accession aux responsabilités.</v>
      </c>
    </row>
    <row r="55" customFormat="false" ht="15" hidden="false" customHeight="false" outlineLevel="0" collapsed="false">
      <c r="A55" s="65"/>
      <c r="B55" s="66" t="s">
        <v>281</v>
      </c>
      <c r="C55" s="67" t="n">
        <v>1</v>
      </c>
      <c r="E55" s="0" t="str">
        <f aca="false">IF(A55&lt;&gt;"",A55,E54)</f>
        <v>2-Préparer des générations responsables-Jeunes-Former</v>
      </c>
      <c r="F55" s="64" t="str">
        <f aca="false">IF(IF(E55=E54,F54+1,1)&lt;10,"0","")&amp;IF(E55=E54,F54+1,1)</f>
        <v>04</v>
      </c>
      <c r="G55" s="0" t="str">
        <f aca="false">E55&amp;"-"&amp;F55</f>
        <v>2-Préparer des générations responsables-Jeunes-Former-04</v>
      </c>
      <c r="H55" s="0" t="str">
        <f aca="false">B55</f>
        <v>Former nos jeunes moniteurs et monitrices.</v>
      </c>
    </row>
    <row r="56" customFormat="false" ht="15" hidden="false" customHeight="false" outlineLevel="0" collapsed="false">
      <c r="A56" s="60" t="s">
        <v>184</v>
      </c>
      <c r="B56" s="60" t="s">
        <v>256</v>
      </c>
      <c r="C56" s="63" t="n">
        <v>1</v>
      </c>
      <c r="E56" s="0" t="str">
        <f aca="false">IF(A56&lt;&gt;"",A56,E55)</f>
        <v>2-Préparer des générations responsables-Jeunes-Intégrer</v>
      </c>
      <c r="F56" s="64" t="str">
        <f aca="false">IF(IF(E56=E55,F55+1,1)&lt;10,"0","")&amp;IF(E56=E55,F55+1,1)</f>
        <v>01</v>
      </c>
      <c r="G56" s="0" t="str">
        <f aca="false">E56&amp;"-"&amp;F56</f>
        <v>2-Préparer des générations responsables-Jeunes-Intégrer-01</v>
      </c>
      <c r="H56" s="0" t="str">
        <f aca="false">B56</f>
        <v>Amener les jeunes à participer activement à la vie de l’association : éveil aux responsabilités (animateurs, dirigeants, organisateurs, ...). Les impliquer dans des actions de solidarité.</v>
      </c>
    </row>
    <row r="57" customFormat="false" ht="15" hidden="false" customHeight="false" outlineLevel="0" collapsed="false">
      <c r="A57" s="65"/>
      <c r="B57" s="66" t="s">
        <v>185</v>
      </c>
      <c r="C57" s="67" t="n">
        <v>1</v>
      </c>
      <c r="E57" s="0" t="str">
        <f aca="false">IF(A57&lt;&gt;"",A57,E56)</f>
        <v>2-Préparer des générations responsables-Jeunes-Intégrer</v>
      </c>
      <c r="F57" s="64" t="str">
        <f aca="false">IF(IF(E57=E56,F56+1,1)&lt;10,"0","")&amp;IF(E57=E56,F56+1,1)</f>
        <v>02</v>
      </c>
      <c r="G57" s="0" t="str">
        <f aca="false">E57&amp;"-"&amp;F57</f>
        <v>2-Préparer des générations responsables-Jeunes-Intégrer-02</v>
      </c>
      <c r="H57" s="0" t="str">
        <f aca="false">B57</f>
        <v>Favoriser l’intégration des moins de 18 ans dans nos commissions techniques et nos instances dirigeantes</v>
      </c>
    </row>
    <row r="58" customFormat="false" ht="15" hidden="false" customHeight="false" outlineLevel="0" collapsed="false">
      <c r="A58" s="65"/>
      <c r="B58" s="66" t="s">
        <v>303</v>
      </c>
      <c r="C58" s="67" t="n">
        <v>1</v>
      </c>
      <c r="E58" s="0" t="str">
        <f aca="false">IF(A58&lt;&gt;"",A58,E57)</f>
        <v>2-Préparer des générations responsables-Jeunes-Intégrer</v>
      </c>
      <c r="F58" s="64" t="str">
        <f aca="false">IF(IF(E58=E57,F57+1,1)&lt;10,"0","")&amp;IF(E58=E57,F57+1,1)</f>
        <v>03</v>
      </c>
      <c r="G58" s="0" t="str">
        <f aca="false">E58&amp;"-"&amp;F58</f>
        <v>2-Préparer des générations responsables-Jeunes-Intégrer-03</v>
      </c>
      <c r="H58" s="0" t="str">
        <f aca="false">B58</f>
        <v>Intégrer de jeunes licenciés lors des réunions d’organisation de manifestations de l’association.</v>
      </c>
    </row>
    <row r="59" customFormat="false" ht="15" hidden="false" customHeight="false" outlineLevel="0" collapsed="false">
      <c r="A59" s="65"/>
      <c r="B59" s="66" t="s">
        <v>213</v>
      </c>
      <c r="C59" s="67" t="n">
        <v>1</v>
      </c>
      <c r="E59" s="0" t="str">
        <f aca="false">IF(A59&lt;&gt;"",A59,E58)</f>
        <v>2-Préparer des générations responsables-Jeunes-Intégrer</v>
      </c>
      <c r="F59" s="64" t="str">
        <f aca="false">IF(IF(E59=E58,F58+1,1)&lt;10,"0","")&amp;IF(E59=E58,F58+1,1)</f>
        <v>04</v>
      </c>
      <c r="G59" s="0" t="str">
        <f aca="false">E59&amp;"-"&amp;F59</f>
        <v>2-Préparer des générations responsables-Jeunes-Intégrer-04</v>
      </c>
      <c r="H59" s="0" t="str">
        <f aca="false">B59</f>
        <v>Promouvoir l’accès aux responsabilités des jeunes</v>
      </c>
    </row>
    <row r="60" customFormat="false" ht="15" hidden="false" customHeight="false" outlineLevel="0" collapsed="false">
      <c r="A60" s="65"/>
      <c r="B60" s="66" t="s">
        <v>350</v>
      </c>
      <c r="C60" s="67" t="n">
        <v>1</v>
      </c>
      <c r="E60" s="0" t="str">
        <f aca="false">IF(A60&lt;&gt;"",A60,E59)</f>
        <v>2-Préparer des générations responsables-Jeunes-Intégrer</v>
      </c>
      <c r="F60" s="64" t="str">
        <f aca="false">IF(IF(E60=E59,F59+1,1)&lt;10,"0","")&amp;IF(E60=E59,F59+1,1)</f>
        <v>05</v>
      </c>
      <c r="G60" s="0" t="str">
        <f aca="false">E60&amp;"-"&amp;F60</f>
        <v>2-Préparer des générations responsables-Jeunes-Intégrer-05</v>
      </c>
      <c r="H60" s="0" t="str">
        <f aca="false">B60</f>
        <v>Préparer les jeunes licenciées à devenir les citoyennes de demain</v>
      </c>
    </row>
    <row r="61" customFormat="false" ht="15" hidden="false" customHeight="false" outlineLevel="0" collapsed="false">
      <c r="A61" s="60" t="s">
        <v>54</v>
      </c>
      <c r="B61" s="60" t="s">
        <v>313</v>
      </c>
      <c r="C61" s="63" t="n">
        <v>1</v>
      </c>
      <c r="E61" s="0" t="str">
        <f aca="false">IF(A61&lt;&gt;"",A61,E60)</f>
        <v>2-Préparer des générations responsables-Patrimoine-Préserver</v>
      </c>
      <c r="F61" s="64" t="str">
        <f aca="false">IF(IF(E61=E60,F60+1,1)&lt;10,"0","")&amp;IF(E61=E60,F60+1,1)</f>
        <v>01</v>
      </c>
      <c r="G61" s="0" t="str">
        <f aca="false">E61&amp;"-"&amp;F61</f>
        <v>2-Préparer des générations responsables-Patrimoine-Préserver-01</v>
      </c>
      <c r="H61" s="0" t="str">
        <f aca="false">B61</f>
        <v>Préserver, promouvoir, partager l’histoire et le patrimoine de l’association.</v>
      </c>
    </row>
    <row r="62" customFormat="false" ht="15" hidden="false" customHeight="false" outlineLevel="0" collapsed="false">
      <c r="A62" s="65"/>
      <c r="B62" s="73" t="s">
        <v>55</v>
      </c>
      <c r="C62" s="67" t="n">
        <v>1</v>
      </c>
      <c r="E62" s="0" t="str">
        <f aca="false">IF(A62&lt;&gt;"",A62,E61)</f>
        <v>2-Préparer des générations responsables-Patrimoine-Préserver</v>
      </c>
      <c r="F62" s="64" t="str">
        <f aca="false">IF(IF(E62=E61,F61+1,1)&lt;10,"0","")&amp;IF(E62=E61,F61+1,1)</f>
        <v>02</v>
      </c>
      <c r="G62" s="0" t="str">
        <f aca="false">E62&amp;"-"&amp;F62</f>
        <v>2-Préparer des générations responsables-Patrimoine-Préserver-02</v>
      </c>
      <c r="H62" s="0" t="str">
        <f aca="false">B62</f>
        <v>Rechercher et conserver le patrimoine de notre association par un travail de mémoire avec nos
anciens membres</v>
      </c>
    </row>
    <row r="63" customFormat="false" ht="15" hidden="false" customHeight="false" outlineLevel="0" collapsed="false">
      <c r="A63" s="65"/>
      <c r="B63" s="66" t="s">
        <v>278</v>
      </c>
      <c r="C63" s="67" t="n">
        <v>1</v>
      </c>
      <c r="E63" s="0" t="str">
        <f aca="false">IF(A63&lt;&gt;"",A63,E62)</f>
        <v>2-Préparer des générations responsables-Patrimoine-Préserver</v>
      </c>
      <c r="F63" s="64" t="str">
        <f aca="false">IF(IF(E63=E62,F62+1,1)&lt;10,"0","")&amp;IF(E63=E62,F62+1,1)</f>
        <v>03</v>
      </c>
      <c r="G63" s="0" t="str">
        <f aca="false">E63&amp;"-"&amp;F63</f>
        <v>2-Préparer des générations responsables-Patrimoine-Préserver-03</v>
      </c>
      <c r="H63" s="0" t="str">
        <f aca="false">B63</f>
        <v>Travailler à la sauvegarde de l’histoire de l’association, créée en 1904.</v>
      </c>
    </row>
    <row r="64" customFormat="false" ht="15" hidden="false" customHeight="false" outlineLevel="0" collapsed="false">
      <c r="A64" s="60" t="s">
        <v>175</v>
      </c>
      <c r="B64" s="60" t="s">
        <v>176</v>
      </c>
      <c r="C64" s="63" t="n">
        <v>1</v>
      </c>
      <c r="E64" s="0" t="str">
        <f aca="false">IF(A64&lt;&gt;"",A64,E63)</f>
        <v>2-Préparer des générations responsables-Savoir-Transmettre</v>
      </c>
      <c r="F64" s="64" t="str">
        <f aca="false">IF(IF(E64=E63,F63+1,1)&lt;10,"0","")&amp;IF(E64=E63,F63+1,1)</f>
        <v>01</v>
      </c>
      <c r="G64" s="0" t="str">
        <f aca="false">E64&amp;"-"&amp;F64</f>
        <v>2-Préparer des générations responsables-Savoir-Transmettre-01</v>
      </c>
      <c r="H64" s="0" t="str">
        <f aca="false">B64</f>
        <v>Transmission du savoir être : montrer l’exemple</v>
      </c>
    </row>
    <row r="65" customFormat="false" ht="15" hidden="false" customHeight="false" outlineLevel="0" collapsed="false">
      <c r="A65" s="65"/>
      <c r="B65" s="66" t="s">
        <v>332</v>
      </c>
      <c r="C65" s="67" t="n">
        <v>1</v>
      </c>
      <c r="E65" s="0" t="str">
        <f aca="false">IF(A65&lt;&gt;"",A65,E64)</f>
        <v>2-Préparer des générations responsables-Savoir-Transmettre</v>
      </c>
      <c r="F65" s="64" t="str">
        <f aca="false">IF(IF(E65=E64,F64+1,1)&lt;10,"0","")&amp;IF(E65=E64,F64+1,1)</f>
        <v>02</v>
      </c>
      <c r="G65" s="0" t="str">
        <f aca="false">E65&amp;"-"&amp;F65</f>
        <v>2-Préparer des générations responsables-Savoir-Transmettre-02</v>
      </c>
      <c r="H65" s="0" t="str">
        <f aca="false">B65</f>
        <v>Mutualiser les bonnes pratiques du territoire en matiède de DD</v>
      </c>
    </row>
    <row r="66" customFormat="false" ht="15" hidden="false" customHeight="false" outlineLevel="0" collapsed="false">
      <c r="A66" s="60" t="s">
        <v>87</v>
      </c>
      <c r="B66" s="60" t="s">
        <v>93</v>
      </c>
      <c r="C66" s="63" t="n">
        <v>1</v>
      </c>
      <c r="E66" s="0" t="str">
        <f aca="false">IF(A66&lt;&gt;"",A66,E65)</f>
        <v>3-apprendre à être acteur-Adhérents-Informer</v>
      </c>
      <c r="F66" s="64" t="str">
        <f aca="false">IF(IF(E66=E65,F65+1,1)&lt;10,"0","")&amp;IF(E66=E65,F65+1,1)</f>
        <v>01</v>
      </c>
      <c r="G66" s="0" t="str">
        <f aca="false">E66&amp;"-"&amp;F66</f>
        <v>3-apprendre à être acteur-Adhérents-Informer-01</v>
      </c>
      <c r="H66" s="0" t="str">
        <f aca="false">B66</f>
        <v>Communiquer auprès de nos adhérents le projet associatif, la charte et les événements organisés</v>
      </c>
    </row>
    <row r="67" customFormat="false" ht="15" hidden="false" customHeight="false" outlineLevel="0" collapsed="false">
      <c r="A67" s="65"/>
      <c r="B67" s="66" t="s">
        <v>89</v>
      </c>
      <c r="C67" s="67" t="n">
        <v>1</v>
      </c>
      <c r="E67" s="0" t="str">
        <f aca="false">IF(A67&lt;&gt;"",A67,E66)</f>
        <v>3-apprendre à être acteur-Adhérents-Informer</v>
      </c>
      <c r="F67" s="64" t="str">
        <f aca="false">IF(IF(E67=E66,F66+1,1)&lt;10,"0","")&amp;IF(E67=E66,F66+1,1)</f>
        <v>02</v>
      </c>
      <c r="G67" s="0" t="str">
        <f aca="false">E67&amp;"-"&amp;F67</f>
        <v>3-apprendre à être acteur-Adhérents-Informer-02</v>
      </c>
      <c r="H67" s="0" t="str">
        <f aca="false">B67</f>
        <v>Former des bénévoles et animateurs sur divers thèmes (tri, mise en place d’une section ATOUTFORM’, handicap, prévention à la santé, etc).</v>
      </c>
    </row>
    <row r="68" customFormat="false" ht="15" hidden="false" customHeight="false" outlineLevel="0" collapsed="false">
      <c r="A68" s="65"/>
      <c r="B68" s="73" t="s">
        <v>97</v>
      </c>
      <c r="C68" s="67" t="n">
        <v>1</v>
      </c>
      <c r="E68" s="0" t="str">
        <f aca="false">IF(A68&lt;&gt;"",A68,E67)</f>
        <v>3-apprendre à être acteur-Adhérents-Informer</v>
      </c>
      <c r="F68" s="64" t="str">
        <f aca="false">IF(IF(E68=E67,F67+1,1)&lt;10,"0","")&amp;IF(E68=E67,F67+1,1)</f>
        <v>03</v>
      </c>
      <c r="G68" s="0" t="str">
        <f aca="false">E68&amp;"-"&amp;F68</f>
        <v>3-apprendre à être acteur-Adhérents-Informer-03</v>
      </c>
      <c r="H68" s="0" t="str">
        <f aca="false">B68</f>
        <v>Informer les adhérents et le public sur nos actions (presse locale, ouverture d’une page dédiée
au développement durable sur notre site internet, diffusion de brochures, soutien des pouvoirs
publics)</v>
      </c>
    </row>
    <row r="69" customFormat="false" ht="15" hidden="false" customHeight="false" outlineLevel="0" collapsed="false">
      <c r="A69" s="65"/>
      <c r="B69" s="66" t="s">
        <v>88</v>
      </c>
      <c r="C69" s="67" t="n">
        <v>1</v>
      </c>
      <c r="E69" s="0" t="str">
        <f aca="false">IF(A69&lt;&gt;"",A69,E68)</f>
        <v>3-apprendre à être acteur-Adhérents-Informer</v>
      </c>
      <c r="F69" s="64" t="str">
        <f aca="false">IF(IF(E69=E68,F68+1,1)&lt;10,"0","")&amp;IF(E69=E68,F68+1,1)</f>
        <v>04</v>
      </c>
      <c r="G69" s="0" t="str">
        <f aca="false">E69&amp;"-"&amp;F69</f>
        <v>3-apprendre à être acteur-Adhérents-Informer-04</v>
      </c>
      <c r="H69" s="0" t="str">
        <f aca="false">B69</f>
        <v>Mener des actions sur le thème du développement durable vers nos licenciés mais également vers l’extérieur une fois par an</v>
      </c>
    </row>
    <row r="70" customFormat="false" ht="15" hidden="false" customHeight="false" outlineLevel="0" collapsed="false">
      <c r="A70" s="65"/>
      <c r="B70" s="66" t="s">
        <v>108</v>
      </c>
      <c r="C70" s="67" t="n">
        <v>1</v>
      </c>
      <c r="E70" s="0" t="str">
        <f aca="false">IF(A70&lt;&gt;"",A70,E69)</f>
        <v>3-apprendre à être acteur-Adhérents-Informer</v>
      </c>
      <c r="F70" s="64" t="str">
        <f aca="false">IF(IF(E70=E69,F69+1,1)&lt;10,"0","")&amp;IF(E70=E69,F69+1,1)</f>
        <v>05</v>
      </c>
      <c r="G70" s="0" t="str">
        <f aca="false">E70&amp;"-"&amp;F70</f>
        <v>3-apprendre à être acteur-Adhérents-Informer-05</v>
      </c>
      <c r="H70" s="0" t="str">
        <f aca="false">B70</f>
        <v>Promouvoir les gestes utiles et les démarches éco-participatives.</v>
      </c>
    </row>
    <row r="71" customFormat="false" ht="15" hidden="false" customHeight="false" outlineLevel="0" collapsed="false">
      <c r="A71" s="65"/>
      <c r="B71" s="66" t="s">
        <v>201</v>
      </c>
      <c r="C71" s="67" t="n">
        <v>1</v>
      </c>
      <c r="E71" s="0" t="str">
        <f aca="false">IF(A71&lt;&gt;"",A71,E70)</f>
        <v>3-apprendre à être acteur-Adhérents-Informer</v>
      </c>
      <c r="F71" s="64" t="str">
        <f aca="false">IF(IF(E71=E70,F70+1,1)&lt;10,"0","")&amp;IF(E71=E70,F70+1,1)</f>
        <v>06</v>
      </c>
      <c r="G71" s="0" t="str">
        <f aca="false">E71&amp;"-"&amp;F71</f>
        <v>3-apprendre à être acteur-Adhérents-Informer-06</v>
      </c>
      <c r="H71" s="0" t="str">
        <f aca="false">B71</f>
        <v>–Sensibiliser et dynamiser les acteurs de la région PACA à conduire des projets de Développement Durable (défi 3)</v>
      </c>
    </row>
    <row r="72" customFormat="false" ht="15" hidden="false" customHeight="false" outlineLevel="0" collapsed="false">
      <c r="A72" s="60" t="s">
        <v>190</v>
      </c>
      <c r="B72" s="60" t="s">
        <v>211</v>
      </c>
      <c r="C72" s="63" t="n">
        <v>1</v>
      </c>
      <c r="E72" s="0" t="str">
        <f aca="false">IF(A72&lt;&gt;"",A72,E71)</f>
        <v>3-apprendre à être acteur-CNOSF-Demander Label</v>
      </c>
      <c r="F72" s="64" t="str">
        <f aca="false">IF(IF(E72=E71,F71+1,1)&lt;10,"0","")&amp;IF(E72=E71,F71+1,1)</f>
        <v>01</v>
      </c>
      <c r="G72" s="0" t="str">
        <f aca="false">E72&amp;"-"&amp;F72</f>
        <v>3-apprendre à être acteur-CNOSF-Demander Label-01</v>
      </c>
      <c r="H72" s="0" t="str">
        <f aca="false">B72</f>
        <v>Communiquer sur notre démarche en faveur du développement durable et inciter nos associations à s’inscrire dans cette démarche (demander le Label Développement Durable du CNOSF pour une manifestation chaque année, rédiger leur propre charte)</v>
      </c>
    </row>
    <row r="73" customFormat="false" ht="15" hidden="false" customHeight="false" outlineLevel="0" collapsed="false">
      <c r="A73" s="65"/>
      <c r="B73" s="73" t="s">
        <v>191</v>
      </c>
      <c r="C73" s="67" t="n">
        <v>1</v>
      </c>
      <c r="E73" s="0" t="str">
        <f aca="false">IF(A73&lt;&gt;"",A73,E72)</f>
        <v>3-apprendre à être acteur-CNOSF-Demander Label</v>
      </c>
      <c r="F73" s="64" t="str">
        <f aca="false">IF(IF(E73=E72,F72+1,1)&lt;10,"0","")&amp;IF(E73=E72,F72+1,1)</f>
        <v>02</v>
      </c>
      <c r="G73" s="0" t="str">
        <f aca="false">E73&amp;"-"&amp;F73</f>
        <v>3-apprendre à être acteur-CNOSF-Demander Label-02</v>
      </c>
      <c r="H73" s="0" t="str">
        <f aca="false">B73</f>
        <v>Soutien à nos associations souhaitant monter un dossier de labellisation auprès du CNOSF
«sport et développement durable»</v>
      </c>
    </row>
    <row r="74" customFormat="false" ht="15" hidden="false" customHeight="false" outlineLevel="0" collapsed="false">
      <c r="A74" s="65"/>
      <c r="B74" s="66" t="s">
        <v>328</v>
      </c>
      <c r="C74" s="67" t="n">
        <v>1</v>
      </c>
      <c r="E74" s="0" t="str">
        <f aca="false">IF(A74&lt;&gt;"",A74,E73)</f>
        <v>3-apprendre à être acteur-CNOSF-Demander Label</v>
      </c>
      <c r="F74" s="64" t="str">
        <f aca="false">IF(IF(E74=E73,F73+1,1)&lt;10,"0","")&amp;IF(E74=E73,F73+1,1)</f>
        <v>03</v>
      </c>
      <c r="G74" s="0" t="str">
        <f aca="false">E74&amp;"-"&amp;F74</f>
        <v>3-apprendre à être acteur-CNOSF-Demander Label-03</v>
      </c>
      <c r="H74" s="0" t="str">
        <f aca="false">B74</f>
        <v>Accompagner les associations souhaitant monter un dossier labellisation sport et DD</v>
      </c>
    </row>
    <row r="75" customFormat="false" ht="15" hidden="false" customHeight="false" outlineLevel="0" collapsed="false">
      <c r="A75" s="60" t="s">
        <v>181</v>
      </c>
      <c r="B75" s="60" t="s">
        <v>182</v>
      </c>
      <c r="C75" s="63" t="n">
        <v>1</v>
      </c>
      <c r="E75" s="0" t="str">
        <f aca="false">IF(A75&lt;&gt;"",A75,E74)</f>
        <v>3-apprendre à être acteur-Dévelop. Durable-Evaluer</v>
      </c>
      <c r="F75" s="64" t="str">
        <f aca="false">IF(IF(E75=E74,F74+1,1)&lt;10,"0","")&amp;IF(E75=E74,F74+1,1)</f>
        <v>01</v>
      </c>
      <c r="G75" s="0" t="str">
        <f aca="false">E75&amp;"-"&amp;F75</f>
        <v>3-apprendre à être acteur-Dévelop. Durable-Evaluer-01</v>
      </c>
      <c r="H75" s="0" t="str">
        <f aca="false">B75</f>
        <v>Intégration d’une grille d’évaluation des principes du développement durable dans nos cahiers des charges de compétitions</v>
      </c>
    </row>
    <row r="76" customFormat="false" ht="15" hidden="false" customHeight="false" outlineLevel="0" collapsed="false">
      <c r="A76" s="60" t="s">
        <v>99</v>
      </c>
      <c r="B76" s="60" t="s">
        <v>282</v>
      </c>
      <c r="C76" s="63" t="n">
        <v>1</v>
      </c>
      <c r="E76" s="0" t="str">
        <f aca="false">IF(A76&lt;&gt;"",A76,E75)</f>
        <v>3-apprendre à être acteur-Jeunes-Responsabiliser</v>
      </c>
      <c r="F76" s="64" t="str">
        <f aca="false">IF(IF(E76=E75,F75+1,1)&lt;10,"0","")&amp;IF(E76=E75,F75+1,1)</f>
        <v>01</v>
      </c>
      <c r="G76" s="0" t="str">
        <f aca="false">E76&amp;"-"&amp;F76</f>
        <v>3-apprendre à être acteur-Jeunes-Responsabiliser-01</v>
      </c>
      <c r="H76" s="0" t="str">
        <f aca="false">B76</f>
        <v>Accueillir et accompagner des jeunes au sein du comité directeur de l’association.</v>
      </c>
    </row>
    <row r="77" customFormat="false" ht="15" hidden="false" customHeight="false" outlineLevel="0" collapsed="false">
      <c r="A77" s="65"/>
      <c r="B77" s="66" t="s">
        <v>100</v>
      </c>
      <c r="C77" s="67" t="n">
        <v>1</v>
      </c>
      <c r="E77" s="0" t="str">
        <f aca="false">IF(A77&lt;&gt;"",A77,E76)</f>
        <v>3-apprendre à être acteur-Jeunes-Responsabiliser</v>
      </c>
      <c r="F77" s="64" t="str">
        <f aca="false">IF(IF(E77=E76,F76+1,1)&lt;10,"0","")&amp;IF(E77=E76,F76+1,1)</f>
        <v>02</v>
      </c>
      <c r="G77" s="0" t="str">
        <f aca="false">E77&amp;"-"&amp;F77</f>
        <v>3-apprendre à être acteur-Jeunes-Responsabiliser-02</v>
      </c>
      <c r="H77" s="0" t="str">
        <f aca="false">B77</f>
        <v>Encourager l’accès aux responsabilités des femmes et des jeunes.</v>
      </c>
    </row>
    <row r="78" customFormat="false" ht="15" hidden="false" customHeight="false" outlineLevel="0" collapsed="false">
      <c r="A78" s="65"/>
      <c r="B78" s="66" t="s">
        <v>174</v>
      </c>
      <c r="C78" s="67" t="n">
        <v>1</v>
      </c>
      <c r="E78" s="0" t="str">
        <f aca="false">IF(A78&lt;&gt;"",A78,E77)</f>
        <v>3-apprendre à être acteur-Jeunes-Responsabiliser</v>
      </c>
      <c r="F78" s="64" t="str">
        <f aca="false">IF(IF(E78=E77,F77+1,1)&lt;10,"0","")&amp;IF(E78=E77,F77+1,1)</f>
        <v>03</v>
      </c>
      <c r="G78" s="0" t="str">
        <f aca="false">E78&amp;"-"&amp;F78</f>
        <v>3-apprendre à être acteur-Jeunes-Responsabiliser-03</v>
      </c>
      <c r="H78" s="0" t="str">
        <f aca="false">B78</f>
        <v>Responsabilisation de tous : faire preuve de volontarisme</v>
      </c>
    </row>
    <row r="79" customFormat="false" ht="15" hidden="false" customHeight="false" outlineLevel="0" collapsed="false">
      <c r="A79" s="65"/>
      <c r="B79" s="66" t="s">
        <v>331</v>
      </c>
      <c r="C79" s="67" t="n">
        <v>1</v>
      </c>
      <c r="E79" s="0" t="str">
        <f aca="false">IF(A79&lt;&gt;"",A79,E78)</f>
        <v>3-apprendre à être acteur-Jeunes-Responsabiliser</v>
      </c>
      <c r="F79" s="64" t="str">
        <f aca="false">IF(IF(E79=E78,F78+1,1)&lt;10,"0","")&amp;IF(E79=E78,F78+1,1)</f>
        <v>04</v>
      </c>
      <c r="G79" s="0" t="str">
        <f aca="false">E79&amp;"-"&amp;F79</f>
        <v>3-apprendre à être acteur-Jeunes-Responsabiliser-04</v>
      </c>
      <c r="H79" s="0" t="str">
        <f aca="false">B79</f>
        <v>Promouvoir l'accès aux responsabilités des jeunes</v>
      </c>
    </row>
    <row r="80" customFormat="false" ht="15" hidden="false" customHeight="false" outlineLevel="0" collapsed="false">
      <c r="A80" s="60" t="s">
        <v>209</v>
      </c>
      <c r="B80" s="60" t="s">
        <v>210</v>
      </c>
      <c r="C80" s="63" t="n">
        <v>1</v>
      </c>
      <c r="E80" s="0" t="str">
        <f aca="false">IF(A80&lt;&gt;"",A80,E79)</f>
        <v>3-apprendre à être acteur-Une Charte Un Club-Demander Label</v>
      </c>
      <c r="F80" s="64" t="str">
        <f aca="false">IF(IF(E80=E79,F79+1,1)&lt;10,"0","")&amp;IF(E80=E79,F79+1,1)</f>
        <v>01</v>
      </c>
      <c r="G80" s="0" t="str">
        <f aca="false">E80&amp;"-"&amp;F80</f>
        <v>3-apprendre à être acteur-Une Charte Un Club-Demander Label-01</v>
      </c>
      <c r="H80" s="0" t="str">
        <f aca="false">B80</f>
        <v>Développer les Labels FSCF sur notre territoire</v>
      </c>
    </row>
    <row r="81" customFormat="false" ht="15" hidden="false" customHeight="false" outlineLevel="0" collapsed="false">
      <c r="A81" s="65"/>
      <c r="B81" s="66" t="s">
        <v>340</v>
      </c>
      <c r="C81" s="67" t="n">
        <v>1</v>
      </c>
      <c r="E81" s="0" t="str">
        <f aca="false">IF(A81&lt;&gt;"",A81,E80)</f>
        <v>3-apprendre à être acteur-Une Charte Un Club-Demander Label</v>
      </c>
      <c r="F81" s="64" t="str">
        <f aca="false">IF(IF(E81=E80,F80+1,1)&lt;10,"0","")&amp;IF(E81=E80,F80+1,1)</f>
        <v>02</v>
      </c>
      <c r="G81" s="0" t="str">
        <f aca="false">E81&amp;"-"&amp;F81</f>
        <v>3-apprendre à être acteur-Une Charte Un Club-Demander Label-02</v>
      </c>
      <c r="H81" s="0" t="str">
        <f aca="false">B81</f>
        <v>Accompagner les associations et CD dans l'écriture Une Charte Un Club</v>
      </c>
    </row>
    <row r="82" customFormat="false" ht="15" hidden="false" customHeight="false" outlineLevel="0" collapsed="false">
      <c r="A82" s="65"/>
      <c r="B82" s="66" t="s">
        <v>341</v>
      </c>
      <c r="C82" s="67" t="n">
        <v>1</v>
      </c>
      <c r="E82" s="0" t="str">
        <f aca="false">IF(A82&lt;&gt;"",A82,E81)</f>
        <v>3-apprendre à être acteur-Une Charte Un Club-Demander Label</v>
      </c>
      <c r="F82" s="64" t="str">
        <f aca="false">IF(IF(E82=E81,F81+1,1)&lt;10,"0","")&amp;IF(E82=E81,F81+1,1)</f>
        <v>03</v>
      </c>
      <c r="G82" s="0" t="str">
        <f aca="false">E82&amp;"-"&amp;F82</f>
        <v>3-apprendre à être acteur-Une Charte Un Club-Demander Label-03</v>
      </c>
      <c r="H82" s="0" t="str">
        <f aca="false">B82</f>
        <v>Recenser les associations signataires des différentes chartes et les mettre en avant</v>
      </c>
    </row>
    <row r="83" customFormat="false" ht="15" hidden="false" customHeight="false" outlineLevel="0" collapsed="false">
      <c r="A83" s="60" t="s">
        <v>158</v>
      </c>
      <c r="B83" s="60" t="s">
        <v>159</v>
      </c>
      <c r="C83" s="63" t="n">
        <v>1</v>
      </c>
      <c r="E83" s="0" t="str">
        <f aca="false">IF(A83&lt;&gt;"",A83,E82)</f>
        <v>4-éviter les gaspillages-Achats-Mutualiser</v>
      </c>
      <c r="F83" s="64" t="str">
        <f aca="false">IF(IF(E83=E82,F82+1,1)&lt;10,"0","")&amp;IF(E83=E82,F82+1,1)</f>
        <v>01</v>
      </c>
      <c r="G83" s="0" t="str">
        <f aca="false">E83&amp;"-"&amp;F83</f>
        <v>4-éviter les gaspillages-Achats-Mutualiser-01</v>
      </c>
      <c r="H83" s="0" t="str">
        <f aca="false">B83</f>
        <v>Mutualiser pour l’achat du matériel</v>
      </c>
    </row>
    <row r="84" customFormat="false" ht="15" hidden="false" customHeight="false" outlineLevel="0" collapsed="false">
      <c r="A84" s="60" t="s">
        <v>59</v>
      </c>
      <c r="B84" s="60" t="s">
        <v>60</v>
      </c>
      <c r="C84" s="63" t="n">
        <v>1</v>
      </c>
      <c r="E84" s="0" t="str">
        <f aca="false">IF(A84&lt;&gt;"",A84,E83)</f>
        <v>4-éviter les gaspillages-Cadres-Mutualiser</v>
      </c>
      <c r="F84" s="64" t="str">
        <f aca="false">IF(IF(E84=E83,F83+1,1)&lt;10,"0","")&amp;IF(E84=E83,F83+1,1)</f>
        <v>01</v>
      </c>
      <c r="G84" s="0" t="str">
        <f aca="false">E84&amp;"-"&amp;F84</f>
        <v>4-éviter les gaspillages-Cadres-Mutualiser-01</v>
      </c>
      <c r="H84" s="0" t="str">
        <f aca="false">B84</f>
        <v>Mettre à disposition du matériel et des animateurs « éveil » pour le milieu scolaire et associatif</v>
      </c>
    </row>
    <row r="85" customFormat="false" ht="15" hidden="false" customHeight="false" outlineLevel="0" collapsed="false">
      <c r="A85" s="60" t="s">
        <v>65</v>
      </c>
      <c r="B85" s="74" t="s">
        <v>215</v>
      </c>
      <c r="C85" s="63" t="n">
        <v>1</v>
      </c>
      <c r="E85" s="0" t="str">
        <f aca="false">IF(A85&lt;&gt;"",A85,E84)</f>
        <v>4-éviter les gaspillages-Compétences-Mutualiser</v>
      </c>
      <c r="F85" s="64" t="str">
        <f aca="false">IF(IF(E85=E84,F84+1,1)&lt;10,"0","")&amp;IF(E85=E84,F84+1,1)</f>
        <v>01</v>
      </c>
      <c r="G85" s="0" t="str">
        <f aca="false">E85&amp;"-"&amp;F85</f>
        <v>4-éviter les gaspillages-Compétences-Mutualiser-01</v>
      </c>
      <c r="H85" s="0" t="str">
        <f aca="false">B85</f>
        <v>Mutualiser les bonnes pratiques de notre territoire en matière de développement durable (compétences, matériel, initia-
tives, réseaux d’acteurs...)</v>
      </c>
    </row>
    <row r="86" customFormat="false" ht="15" hidden="false" customHeight="false" outlineLevel="0" collapsed="false">
      <c r="A86" s="65"/>
      <c r="B86" s="66" t="s">
        <v>235</v>
      </c>
      <c r="C86" s="67" t="n">
        <v>1</v>
      </c>
      <c r="E86" s="0" t="str">
        <f aca="false">IF(A86&lt;&gt;"",A86,E85)</f>
        <v>4-éviter les gaspillages-Compétences-Mutualiser</v>
      </c>
      <c r="F86" s="64" t="str">
        <f aca="false">IF(IF(E86=E85,F85+1,1)&lt;10,"0","")&amp;IF(E86=E85,F85+1,1)</f>
        <v>02</v>
      </c>
      <c r="G86" s="0" t="str">
        <f aca="false">E86&amp;"-"&amp;F86</f>
        <v>4-éviter les gaspillages-Compétences-Mutualiser-02</v>
      </c>
      <c r="H86" s="0" t="str">
        <f aca="false">B86</f>
        <v>Mutualiser les dates et lieux de stages afin de centraliser les compétences sur un même lieu et à un même moment.</v>
      </c>
    </row>
    <row r="87" customFormat="false" ht="15" hidden="false" customHeight="false" outlineLevel="0" collapsed="false">
      <c r="A87" s="65"/>
      <c r="B87" s="66" t="s">
        <v>66</v>
      </c>
      <c r="C87" s="67" t="n">
        <v>1</v>
      </c>
      <c r="E87" s="0" t="str">
        <f aca="false">IF(A87&lt;&gt;"",A87,E86)</f>
        <v>4-éviter les gaspillages-Compétences-Mutualiser</v>
      </c>
      <c r="F87" s="64" t="str">
        <f aca="false">IF(IF(E87=E86,F86+1,1)&lt;10,"0","")&amp;IF(E87=E86,F86+1,1)</f>
        <v>03</v>
      </c>
      <c r="G87" s="0" t="str">
        <f aca="false">E87&amp;"-"&amp;F87</f>
        <v>4-éviter les gaspillages-Compétences-Mutualiser-03</v>
      </c>
      <c r="H87" s="0" t="str">
        <f aca="false">B87</f>
        <v>Utiliser les compétences de chacun, pour les réparations, l’entretien et la confection de matériel</v>
      </c>
    </row>
    <row r="88" customFormat="false" ht="15" hidden="false" customHeight="false" outlineLevel="0" collapsed="false">
      <c r="A88" s="60" t="s">
        <v>61</v>
      </c>
      <c r="B88" s="60" t="s">
        <v>306</v>
      </c>
      <c r="C88" s="63" t="n">
        <v>1</v>
      </c>
      <c r="E88" s="0" t="str">
        <f aca="false">IF(A88&lt;&gt;"",A88,E87)</f>
        <v>4-éviter les gaspillages-Matériel-Mutualiser</v>
      </c>
      <c r="F88" s="64" t="str">
        <f aca="false">IF(IF(E88=E87,F87+1,1)&lt;10,"0","")&amp;IF(E88=E87,F87+1,1)</f>
        <v>01</v>
      </c>
      <c r="G88" s="0" t="str">
        <f aca="false">E88&amp;"-"&amp;F88</f>
        <v>4-éviter les gaspillages-Matériel-Mutualiser-01</v>
      </c>
      <c r="H88" s="0" t="str">
        <f aca="false">B88</f>
        <v>Mutualiser des moyens techniques et du matériel avec les autres associations du territoire.</v>
      </c>
    </row>
    <row r="89" customFormat="false" ht="15" hidden="false" customHeight="false" outlineLevel="0" collapsed="false">
      <c r="A89" s="65"/>
      <c r="B89" s="66" t="s">
        <v>62</v>
      </c>
      <c r="C89" s="67" t="n">
        <v>1</v>
      </c>
      <c r="E89" s="0" t="str">
        <f aca="false">IF(A89&lt;&gt;"",A89,E88)</f>
        <v>4-éviter les gaspillages-Matériel-Mutualiser</v>
      </c>
      <c r="F89" s="64" t="str">
        <f aca="false">IF(IF(E89=E88,F88+1,1)&lt;10,"0","")&amp;IF(E89=E88,F88+1,1)</f>
        <v>02</v>
      </c>
      <c r="G89" s="0" t="str">
        <f aca="false">E89&amp;"-"&amp;F89</f>
        <v>4-éviter les gaspillages-Matériel-Mutualiser-02</v>
      </c>
      <c r="H89" s="0" t="str">
        <f aca="false">B89</f>
        <v>Partager du matériel gymnique avec le collège</v>
      </c>
    </row>
    <row r="90" customFormat="false" ht="15" hidden="false" customHeight="false" outlineLevel="0" collapsed="false">
      <c r="A90" s="60" t="s">
        <v>254</v>
      </c>
      <c r="B90" s="60" t="s">
        <v>255</v>
      </c>
      <c r="C90" s="63" t="n">
        <v>1</v>
      </c>
      <c r="E90" s="0" t="str">
        <f aca="false">IF(A90&lt;&gt;"",A90,E89)</f>
        <v>4-éviter les gaspillages-Matériel-Respecter</v>
      </c>
      <c r="F90" s="64" t="str">
        <f aca="false">IF(IF(E90=E89,F89+1,1)&lt;10,"0","")&amp;IF(E90=E89,F89+1,1)</f>
        <v>01</v>
      </c>
      <c r="G90" s="0" t="str">
        <f aca="false">E90&amp;"-"&amp;F90</f>
        <v>4-éviter les gaspillages-Matériel-Respecter-01</v>
      </c>
      <c r="H90" s="0" t="str">
        <f aca="false">B90</f>
        <v>Sensibiliser les adhérents au respect des équipements et les impliquer dans l’entretien de ces équipements.</v>
      </c>
    </row>
    <row r="91" customFormat="false" ht="15" hidden="false" customHeight="false" outlineLevel="0" collapsed="false">
      <c r="A91" s="65"/>
      <c r="B91" s="66" t="s">
        <v>316</v>
      </c>
      <c r="C91" s="67" t="n">
        <v>1</v>
      </c>
      <c r="E91" s="0" t="str">
        <f aca="false">IF(A91&lt;&gt;"",A91,E90)</f>
        <v>4-éviter les gaspillages-Matériel-Respecter</v>
      </c>
      <c r="F91" s="64" t="str">
        <f aca="false">IF(IF(E91=E90,F90+1,1)&lt;10,"0","")&amp;IF(E91=E90,F90+1,1)</f>
        <v>02</v>
      </c>
      <c r="G91" s="0" t="str">
        <f aca="false">E91&amp;"-"&amp;F91</f>
        <v>4-éviter les gaspillages-Matériel-Respecter-02</v>
      </c>
      <c r="H91" s="0" t="str">
        <f aca="false">B91</f>
        <v>Sensibiliser les adhérents au respect du développement durable, du matériel et de l’environnement.</v>
      </c>
    </row>
    <row r="92" customFormat="false" ht="15" hidden="false" customHeight="false" outlineLevel="0" collapsed="false">
      <c r="A92" s="60" t="s">
        <v>106</v>
      </c>
      <c r="B92" s="60" t="s">
        <v>107</v>
      </c>
      <c r="C92" s="63" t="n">
        <v>1</v>
      </c>
      <c r="E92" s="0" t="str">
        <f aca="false">IF(A92&lt;&gt;"",A92,E91)</f>
        <v>4-éviter les gaspillages-Matériel-Réutiliser</v>
      </c>
      <c r="F92" s="64" t="str">
        <f aca="false">IF(IF(E92=E91,F91+1,1)&lt;10,"0","")&amp;IF(E92=E91,F91+1,1)</f>
        <v>01</v>
      </c>
      <c r="G92" s="0" t="str">
        <f aca="false">E92&amp;"-"&amp;F92</f>
        <v>4-éviter les gaspillages-Matériel-Réutiliser-01</v>
      </c>
      <c r="H92" s="0" t="str">
        <f aca="false">B92</f>
        <v>Recycler le matériel obsolète.</v>
      </c>
    </row>
    <row r="93" customFormat="false" ht="15" hidden="false" customHeight="false" outlineLevel="0" collapsed="false">
      <c r="A93" s="65"/>
      <c r="B93" s="66" t="s">
        <v>286</v>
      </c>
      <c r="C93" s="67" t="n">
        <v>1</v>
      </c>
      <c r="E93" s="0" t="str">
        <f aca="false">IF(A93&lt;&gt;"",A93,E92)</f>
        <v>4-éviter les gaspillages-Matériel-Réutiliser</v>
      </c>
      <c r="F93" s="64" t="str">
        <f aca="false">IF(IF(E93=E92,F92+1,1)&lt;10,"0","")&amp;IF(E93=E92,F92+1,1)</f>
        <v>02</v>
      </c>
      <c r="G93" s="0" t="str">
        <f aca="false">E93&amp;"-"&amp;F93</f>
        <v>4-éviter les gaspillages-Matériel-Réutiliser-02</v>
      </c>
      <c r="H93" s="0" t="str">
        <f aca="false">B93</f>
        <v>Utiliser au maximum du matériel réutilisable ou recyclable lors de nos manifestations.</v>
      </c>
    </row>
    <row r="94" customFormat="false" ht="15" hidden="false" customHeight="false" outlineLevel="0" collapsed="false">
      <c r="A94" s="65"/>
      <c r="B94" s="73" t="s">
        <v>141</v>
      </c>
      <c r="C94" s="67" t="n">
        <v>1</v>
      </c>
      <c r="E94" s="0" t="str">
        <f aca="false">IF(A94&lt;&gt;"",A94,E93)</f>
        <v>4-éviter les gaspillages-Matériel-Réutiliser</v>
      </c>
      <c r="F94" s="64" t="str">
        <f aca="false">IF(IF(E94=E93,F93+1,1)&lt;10,"0","")&amp;IF(E94=E93,F93+1,1)</f>
        <v>03</v>
      </c>
      <c r="G94" s="0" t="str">
        <f aca="false">E94&amp;"-"&amp;F94</f>
        <v>4-éviter les gaspillages-Matériel-Réutiliser-03</v>
      </c>
      <c r="H94" s="0" t="str">
        <f aca="false">B94</f>
        <v>Utiliser des ustensiles recyclables lors des manifestations organisées par l’association (Assemblée
Générale, visite de maitres, visite de représentants de la FSCF...)</v>
      </c>
    </row>
    <row r="95" customFormat="false" ht="15" hidden="false" customHeight="false" outlineLevel="0" collapsed="false">
      <c r="A95" s="65"/>
      <c r="B95" s="66" t="s">
        <v>345</v>
      </c>
      <c r="C95" s="67" t="n">
        <v>1</v>
      </c>
      <c r="E95" s="0" t="str">
        <f aca="false">IF(A95&lt;&gt;"",A95,E94)</f>
        <v>4-éviter les gaspillages-Matériel-Réutiliser</v>
      </c>
      <c r="F95" s="64" t="str">
        <f aca="false">IF(IF(E95=E94,F94+1,1)&lt;10,"0","")&amp;IF(E95=E94,F94+1,1)</f>
        <v>04</v>
      </c>
      <c r="G95" s="0" t="str">
        <f aca="false">E95&amp;"-"&amp;F95</f>
        <v>4-éviter les gaspillages-Matériel-Réutiliser-04</v>
      </c>
      <c r="H95" s="0" t="str">
        <f aca="false">B95</f>
        <v>Favoriser l'usage de matériaux réutilisables ( gourdes, bouteilles en verre)</v>
      </c>
    </row>
    <row r="96" customFormat="false" ht="15" hidden="false" customHeight="false" outlineLevel="0" collapsed="false">
      <c r="A96" s="60" t="s">
        <v>35</v>
      </c>
      <c r="B96" s="60" t="s">
        <v>292</v>
      </c>
      <c r="C96" s="63" t="n">
        <v>1</v>
      </c>
      <c r="E96" s="0" t="str">
        <f aca="false">IF(A96&lt;&gt;"",A96,E95)</f>
        <v>4-éviter les gaspillages-Papier-Réutiliser</v>
      </c>
      <c r="F96" s="64" t="str">
        <f aca="false">IF(IF(E96=E95,F95+1,1)&lt;10,"0","")&amp;IF(E96=E95,F95+1,1)</f>
        <v>01</v>
      </c>
      <c r="G96" s="0" t="str">
        <f aca="false">E96&amp;"-"&amp;F96</f>
        <v>4-éviter les gaspillages-Papier-Réutiliser-01</v>
      </c>
      <c r="H96" s="0" t="str">
        <f aca="false">B96</f>
        <v>Systématiser le recyclage du papier (récupération, utilisation de papier recyclé pour les brouillons et impressions internes), utiliser au maximum les nouvelles technologies.</v>
      </c>
    </row>
    <row r="97" customFormat="false" ht="15" hidden="false" customHeight="false" outlineLevel="0" collapsed="false">
      <c r="A97" s="65"/>
      <c r="B97" s="73" t="s">
        <v>129</v>
      </c>
      <c r="C97" s="67" t="n">
        <v>1</v>
      </c>
      <c r="E97" s="0" t="str">
        <f aca="false">IF(A97&lt;&gt;"",A97,E96)</f>
        <v>4-éviter les gaspillages-Papier-Réutiliser</v>
      </c>
      <c r="F97" s="64" t="str">
        <f aca="false">IF(IF(E97=E96,F96+1,1)&lt;10,"0","")&amp;IF(E97=E96,F96+1,1)</f>
        <v>02</v>
      </c>
      <c r="G97" s="0" t="str">
        <f aca="false">E97&amp;"-"&amp;F97</f>
        <v>4-éviter les gaspillages-Papier-Réutiliser-02</v>
      </c>
      <c r="H97" s="0" t="str">
        <f aca="false">B97</f>
        <v>Utiliser des feuilles de brouillon pour préparer les réunions ; diminuer les marges pour réduire le nombre
de pages à imprimer</v>
      </c>
    </row>
    <row r="98" customFormat="false" ht="15" hidden="false" customHeight="false" outlineLevel="0" collapsed="false">
      <c r="A98" s="65"/>
      <c r="B98" s="66" t="s">
        <v>36</v>
      </c>
      <c r="C98" s="67" t="n">
        <v>1</v>
      </c>
      <c r="E98" s="0" t="str">
        <f aca="false">IF(A98&lt;&gt;"",A98,E97)</f>
        <v>4-éviter les gaspillages-Papier-Réutiliser</v>
      </c>
      <c r="F98" s="64" t="str">
        <f aca="false">IF(IF(E98=E97,F97+1,1)&lt;10,"0","")&amp;IF(E98=E97,F97+1,1)</f>
        <v>03</v>
      </c>
      <c r="G98" s="0" t="str">
        <f aca="false">E98&amp;"-"&amp;F98</f>
        <v>4-éviter les gaspillages-Papier-Réutiliser-03</v>
      </c>
      <c r="H98" s="0" t="str">
        <f aca="false">B98</f>
        <v>Utiliser des feuilles de brouillon pour préparer les réunions, pour certains documents ; diminution des marges pour réduire le nombre de pages imprimées</v>
      </c>
    </row>
    <row r="99" customFormat="false" ht="15" hidden="false" customHeight="false" outlineLevel="0" collapsed="false">
      <c r="A99" s="60" t="s">
        <v>68</v>
      </c>
      <c r="B99" s="60" t="s">
        <v>321</v>
      </c>
      <c r="C99" s="63" t="n">
        <v>1</v>
      </c>
      <c r="E99" s="0" t="str">
        <f aca="false">IF(A99&lt;&gt;"",A99,E98)</f>
        <v>4-éviter les gaspillages-Recyclage-Collecter</v>
      </c>
      <c r="F99" s="64" t="str">
        <f aca="false">IF(IF(E99=E98,F98+1,1)&lt;10,"0","")&amp;IF(E99=E98,F98+1,1)</f>
        <v>01</v>
      </c>
      <c r="G99" s="0" t="str">
        <f aca="false">E99&amp;"-"&amp;F99</f>
        <v>4-éviter les gaspillages-Recyclage-Collecter-01</v>
      </c>
      <c r="H99" s="0" t="str">
        <f aca="false">B99</f>
        <v>Collecter des bouchons en plastique.</v>
      </c>
    </row>
    <row r="100" customFormat="false" ht="15" hidden="false" customHeight="false" outlineLevel="0" collapsed="false">
      <c r="A100" s="65"/>
      <c r="B100" s="73" t="s">
        <v>131</v>
      </c>
      <c r="C100" s="67" t="n">
        <v>1</v>
      </c>
      <c r="E100" s="0" t="str">
        <f aca="false">IF(A100&lt;&gt;"",A100,E99)</f>
        <v>4-éviter les gaspillages-Recyclage-Collecter</v>
      </c>
      <c r="F100" s="64" t="str">
        <f aca="false">IF(IF(E100=E99,F99+1,1)&lt;10,"0","")&amp;IF(E100=E99,F99+1,1)</f>
        <v>02</v>
      </c>
      <c r="G100" s="0" t="str">
        <f aca="false">E100&amp;"-"&amp;F100</f>
        <v>4-éviter les gaspillages-Recyclage-Collecter-02</v>
      </c>
      <c r="H100" s="0" t="str">
        <f aca="false">B100</f>
        <v>Organiser une bourse aux jouets comprenant la récupération de jouets non vendus pour une association
d’enfants</v>
      </c>
    </row>
    <row r="101" customFormat="false" ht="15" hidden="false" customHeight="false" outlineLevel="0" collapsed="false">
      <c r="A101" s="65"/>
      <c r="B101" s="73" t="s">
        <v>69</v>
      </c>
      <c r="C101" s="67" t="n">
        <v>1</v>
      </c>
      <c r="E101" s="0" t="str">
        <f aca="false">IF(A101&lt;&gt;"",A101,E100)</f>
        <v>4-éviter les gaspillages-Recyclage-Collecter</v>
      </c>
      <c r="F101" s="64" t="str">
        <f aca="false">IF(IF(E101=E100,F100+1,1)&lt;10,"0","")&amp;IF(E101=E100,F100+1,1)</f>
        <v>03</v>
      </c>
      <c r="G101" s="0" t="str">
        <f aca="false">E101&amp;"-"&amp;F101</f>
        <v>4-éviter les gaspillages-Recyclage-Collecter-03</v>
      </c>
      <c r="H101" s="0" t="str">
        <f aca="false">B101</f>
        <v>Participer aux collectes organisées en partenariat avec la municipalité (téléphones portables,
piles, cartouches d’encre, bouchons en plastique)</v>
      </c>
    </row>
    <row r="102" customFormat="false" ht="15" hidden="false" customHeight="false" outlineLevel="0" collapsed="false">
      <c r="A102" s="60" t="s">
        <v>57</v>
      </c>
      <c r="B102" s="60" t="s">
        <v>58</v>
      </c>
      <c r="C102" s="63" t="n">
        <v>1</v>
      </c>
      <c r="E102" s="0" t="str">
        <f aca="false">IF(A102&lt;&gt;"",A102,E101)</f>
        <v>4-éviter les gaspillages-Recyclage-Informer</v>
      </c>
      <c r="F102" s="64" t="str">
        <f aca="false">IF(IF(E102=E101,F101+1,1)&lt;10,"0","")&amp;IF(E102=E101,F101+1,1)</f>
        <v>01</v>
      </c>
      <c r="G102" s="0" t="str">
        <f aca="false">E102&amp;"-"&amp;F102</f>
        <v>4-éviter les gaspillages-Recyclage-Informer-01</v>
      </c>
      <c r="H102" s="0" t="str">
        <f aca="false">B102</f>
        <v>Favoriser le recyclage associé à une éducation sur la gestion des déchets</v>
      </c>
    </row>
    <row r="103" customFormat="false" ht="15" hidden="false" customHeight="false" outlineLevel="0" collapsed="false">
      <c r="A103" s="60" t="s">
        <v>72</v>
      </c>
      <c r="B103" s="60" t="s">
        <v>133</v>
      </c>
      <c r="C103" s="63" t="n">
        <v>1</v>
      </c>
      <c r="E103" s="0" t="str">
        <f aca="false">IF(A103&lt;&gt;"",A103,E102)</f>
        <v>4-éviter les gaspillages-Tri sélectif-Mettre en place</v>
      </c>
      <c r="F103" s="64" t="str">
        <f aca="false">IF(IF(E103=E102,F102+1,1)&lt;10,"0","")&amp;IF(E103=E102,F102+1,1)</f>
        <v>01</v>
      </c>
      <c r="G103" s="0" t="str">
        <f aca="false">E103&amp;"-"&amp;F103</f>
        <v>4-éviter les gaspillages-Tri sélectif-Mettre en place-01</v>
      </c>
      <c r="H103" s="0" t="str">
        <f aca="false">B103</f>
        <v>Mettre à disposition des sacs de tri des déchets sur les évènements de l’association</v>
      </c>
    </row>
    <row r="104" customFormat="false" ht="15" hidden="false" customHeight="false" outlineLevel="0" collapsed="false">
      <c r="A104" s="65"/>
      <c r="B104" s="66" t="s">
        <v>288</v>
      </c>
      <c r="C104" s="67" t="n">
        <v>1</v>
      </c>
      <c r="E104" s="0" t="str">
        <f aca="false">IF(A104&lt;&gt;"",A104,E103)</f>
        <v>4-éviter les gaspillages-Tri sélectif-Mettre en place</v>
      </c>
      <c r="F104" s="64" t="str">
        <f aca="false">IF(IF(E104=E103,F103+1,1)&lt;10,"0","")&amp;IF(E104=E103,F103+1,1)</f>
        <v>02</v>
      </c>
      <c r="G104" s="0" t="str">
        <f aca="false">E104&amp;"-"&amp;F104</f>
        <v>4-éviter les gaspillages-Tri sélectif-Mettre en place-02</v>
      </c>
      <c r="H104" s="0" t="str">
        <f aca="false">B104</f>
        <v>Mettre en place du tri sélectif lors de nos manifestations et actions solidaires (collectes diverses).</v>
      </c>
    </row>
    <row r="105" customFormat="false" ht="15" hidden="false" customHeight="false" outlineLevel="0" collapsed="false">
      <c r="A105" s="65"/>
      <c r="B105" s="66" t="s">
        <v>247</v>
      </c>
      <c r="C105" s="67" t="n">
        <v>1</v>
      </c>
      <c r="E105" s="0" t="str">
        <f aca="false">IF(A105&lt;&gt;"",A105,E104)</f>
        <v>4-éviter les gaspillages-Tri sélectif-Mettre en place</v>
      </c>
      <c r="F105" s="64" t="str">
        <f aca="false">IF(IF(E105=E104,F104+1,1)&lt;10,"0","")&amp;IF(E105=E104,F104+1,1)</f>
        <v>03</v>
      </c>
      <c r="G105" s="0" t="str">
        <f aca="false">E105&amp;"-"&amp;F105</f>
        <v>4-éviter les gaspillages-Tri sélectif-Mettre en place-03</v>
      </c>
      <c r="H105" s="0" t="str">
        <f aca="false">B105</f>
        <v>Mettre en place le tri sélectif - dès le plus jeune âge - au sein des différentes actions de l’association (entrainements, compétitions, et manifestations).</v>
      </c>
    </row>
    <row r="106" customFormat="false" ht="15" hidden="false" customHeight="false" outlineLevel="0" collapsed="false">
      <c r="A106" s="65"/>
      <c r="B106" s="66" t="s">
        <v>142</v>
      </c>
      <c r="C106" s="67" t="n">
        <v>1</v>
      </c>
      <c r="E106" s="0" t="str">
        <f aca="false">IF(A106&lt;&gt;"",A106,E105)</f>
        <v>4-éviter les gaspillages-Tri sélectif-Mettre en place</v>
      </c>
      <c r="F106" s="64" t="str">
        <f aca="false">IF(IF(E106=E105,F105+1,1)&lt;10,"0","")&amp;IF(E106=E105,F105+1,1)</f>
        <v>04</v>
      </c>
      <c r="G106" s="0" t="str">
        <f aca="false">E106&amp;"-"&amp;F106</f>
        <v>4-éviter les gaspillages-Tri sélectif-Mettre en place-04</v>
      </c>
      <c r="H106" s="0" t="str">
        <f aca="false">B106</f>
        <v>Mettre en place un tri sélectif lors des manifestations organisées par l’association</v>
      </c>
    </row>
    <row r="107" customFormat="false" ht="15" hidden="false" customHeight="false" outlineLevel="0" collapsed="false">
      <c r="A107" s="65"/>
      <c r="B107" s="66" t="s">
        <v>308</v>
      </c>
      <c r="C107" s="67" t="n">
        <v>1</v>
      </c>
      <c r="E107" s="0" t="str">
        <f aca="false">IF(A107&lt;&gt;"",A107,E106)</f>
        <v>4-éviter les gaspillages-Tri sélectif-Mettre en place</v>
      </c>
      <c r="F107" s="64" t="str">
        <f aca="false">IF(IF(E107=E106,F106+1,1)&lt;10,"0","")&amp;IF(E107=E106,F106+1,1)</f>
        <v>05</v>
      </c>
      <c r="G107" s="0" t="str">
        <f aca="false">E107&amp;"-"&amp;F107</f>
        <v>4-éviter les gaspillages-Tri sélectif-Mettre en place-05</v>
      </c>
      <c r="H107" s="0" t="str">
        <f aca="false">B107</f>
        <v>Mettre en place un tri sélectif systématique lors des manifestations de l’association grâce à un code couleur.</v>
      </c>
    </row>
    <row r="108" customFormat="false" ht="15" hidden="false" customHeight="false" outlineLevel="0" collapsed="false">
      <c r="A108" s="65"/>
      <c r="B108" s="73" t="s">
        <v>92</v>
      </c>
      <c r="C108" s="67" t="n">
        <v>1</v>
      </c>
      <c r="E108" s="0" t="str">
        <f aca="false">IF(A108&lt;&gt;"",A108,E107)</f>
        <v>4-éviter les gaspillages-Tri sélectif-Mettre en place</v>
      </c>
      <c r="F108" s="64" t="str">
        <f aca="false">IF(IF(E108=E107,F107+1,1)&lt;10,"0","")&amp;IF(E108=E107,F107+1,1)</f>
        <v>06</v>
      </c>
      <c r="G108" s="0" t="str">
        <f aca="false">E108&amp;"-"&amp;F108</f>
        <v>4-éviter les gaspillages-Tri sélectif-Mettre en place-06</v>
      </c>
      <c r="H108" s="0" t="str">
        <f aca="false">B108</f>
        <v>Mettre en place, lors des manifestations sportives ou culturelles de l’association, une signalétique
et le matériel nécessaire pour un tri efficace</v>
      </c>
    </row>
    <row r="109" customFormat="false" ht="15" hidden="false" customHeight="false" outlineLevel="0" collapsed="false">
      <c r="A109" s="65"/>
      <c r="B109" s="66" t="s">
        <v>293</v>
      </c>
      <c r="C109" s="67" t="n">
        <v>1</v>
      </c>
      <c r="E109" s="0" t="str">
        <f aca="false">IF(A109&lt;&gt;"",A109,E108)</f>
        <v>4-éviter les gaspillages-Tri sélectif-Mettre en place</v>
      </c>
      <c r="F109" s="64" t="str">
        <f aca="false">IF(IF(E109=E108,F108+1,1)&lt;10,"0","")&amp;IF(E109=E108,F108+1,1)</f>
        <v>07</v>
      </c>
      <c r="G109" s="0" t="str">
        <f aca="false">E109&amp;"-"&amp;F109</f>
        <v>4-éviter les gaspillages-Tri sélectif-Mettre en place-07</v>
      </c>
      <c r="H109" s="0" t="str">
        <f aca="false">B109</f>
        <v>Organiser un tri sélectif lors des entrainements, des compétitions et de toute autre manifestation organisée par le club.</v>
      </c>
    </row>
    <row r="110" customFormat="false" ht="15" hidden="false" customHeight="false" outlineLevel="0" collapsed="false">
      <c r="A110" s="65"/>
      <c r="B110" s="66" t="s">
        <v>320</v>
      </c>
      <c r="C110" s="67" t="n">
        <v>1</v>
      </c>
      <c r="E110" s="0" t="str">
        <f aca="false">IF(A110&lt;&gt;"",A110,E109)</f>
        <v>4-éviter les gaspillages-Tri sélectif-Mettre en place</v>
      </c>
      <c r="F110" s="64" t="str">
        <f aca="false">IF(IF(E110=E109,F109+1,1)&lt;10,"0","")&amp;IF(E110=E109,F109+1,1)</f>
        <v>08</v>
      </c>
      <c r="G110" s="0" t="str">
        <f aca="false">E110&amp;"-"&amp;F110</f>
        <v>4-éviter les gaspillages-Tri sélectif-Mettre en place-08</v>
      </c>
      <c r="H110" s="0" t="str">
        <f aca="false">B110</f>
        <v>Trier les déchets.</v>
      </c>
    </row>
    <row r="111" customFormat="false" ht="15" hidden="false" customHeight="false" outlineLevel="0" collapsed="false">
      <c r="A111" s="65"/>
      <c r="B111" s="66" t="s">
        <v>73</v>
      </c>
      <c r="C111" s="67" t="n">
        <v>1</v>
      </c>
      <c r="E111" s="0" t="str">
        <f aca="false">IF(A111&lt;&gt;"",A111,E110)</f>
        <v>4-éviter les gaspillages-Tri sélectif-Mettre en place</v>
      </c>
      <c r="F111" s="64" t="str">
        <f aca="false">IF(IF(E111=E110,F110+1,1)&lt;10,"0","")&amp;IF(E111=E110,F110+1,1)</f>
        <v>09</v>
      </c>
      <c r="G111" s="0" t="str">
        <f aca="false">E111&amp;"-"&amp;F111</f>
        <v>4-éviter les gaspillages-Tri sélectif-Mettre en place-09</v>
      </c>
      <c r="H111" s="0" t="str">
        <f aca="false">B111</f>
        <v>Veiller à la propreté de la salle au quotidien et lors des manifestations (tri sélectif et cendriers)</v>
      </c>
    </row>
    <row r="112" customFormat="false" ht="15" hidden="false" customHeight="false" outlineLevel="0" collapsed="false">
      <c r="A112" s="65"/>
      <c r="B112" s="66" t="s">
        <v>337</v>
      </c>
      <c r="C112" s="67" t="n">
        <v>1</v>
      </c>
      <c r="E112" s="0" t="str">
        <f aca="false">IF(A112&lt;&gt;"",A112,E111)</f>
        <v>4-éviter les gaspillages-Tri sélectif-Mettre en place</v>
      </c>
      <c r="F112" s="64" t="str">
        <f aca="false">IF(IF(E112=E111,F111+1,1)&lt;10,"0","")&amp;IF(E112=E111,F111+1,1)</f>
        <v>10</v>
      </c>
      <c r="G112" s="0" t="str">
        <f aca="false">E112&amp;"-"&amp;F112</f>
        <v>4-éviter les gaspillages-Tri sélectif-Mettre en place-10</v>
      </c>
      <c r="H112" s="0" t="str">
        <f aca="false">B112</f>
        <v>Développer le tri sélectif au sein de la ligue régionale</v>
      </c>
    </row>
    <row r="113" customFormat="false" ht="15" hidden="false" customHeight="false" outlineLevel="0" collapsed="false">
      <c r="A113" s="60" t="s">
        <v>70</v>
      </c>
      <c r="B113" s="60" t="s">
        <v>71</v>
      </c>
      <c r="C113" s="63" t="n">
        <v>1</v>
      </c>
      <c r="E113" s="0" t="str">
        <f aca="false">IF(A113&lt;&gt;"",A113,E112)</f>
        <v>5-repenser nos déplacements-Compétitions-Covoiturer</v>
      </c>
      <c r="F113" s="64" t="str">
        <f aca="false">IF(IF(E113=E112,F112+1,1)&lt;10,"0","")&amp;IF(E113=E112,F112+1,1)</f>
        <v>01</v>
      </c>
      <c r="G113" s="0" t="str">
        <f aca="false">E113&amp;"-"&amp;F113</f>
        <v>5-repenser nos déplacements-Compétitions-Covoiturer-01</v>
      </c>
      <c r="H113" s="0" t="str">
        <f aca="false">B113</f>
        <v>Encourager le covoiturage pour se rendre aux entraînements et aux compétitions</v>
      </c>
    </row>
    <row r="114" customFormat="false" ht="15" hidden="false" customHeight="false" outlineLevel="0" collapsed="false">
      <c r="A114" s="65"/>
      <c r="B114" s="66" t="s">
        <v>269</v>
      </c>
      <c r="C114" s="67" t="n">
        <v>1</v>
      </c>
      <c r="E114" s="0" t="str">
        <f aca="false">IF(A114&lt;&gt;"",A114,E113)</f>
        <v>5-repenser nos déplacements-Compétitions-Covoiturer</v>
      </c>
      <c r="F114" s="64" t="str">
        <f aca="false">IF(IF(E114=E113,F113+1,1)&lt;10,"0","")&amp;IF(E114=E113,F113+1,1)</f>
        <v>02</v>
      </c>
      <c r="G114" s="0" t="str">
        <f aca="false">E114&amp;"-"&amp;F114</f>
        <v>5-repenser nos déplacements-Compétitions-Covoiturer-02</v>
      </c>
      <c r="H114" s="0" t="str">
        <f aca="false">B114</f>
        <v>Favoriser le co-voiturage pour les entraînements et les compétitions.</v>
      </c>
    </row>
    <row r="115" customFormat="false" ht="15" hidden="false" customHeight="false" outlineLevel="0" collapsed="false">
      <c r="A115" s="65"/>
      <c r="B115" s="66" t="s">
        <v>85</v>
      </c>
      <c r="C115" s="67" t="n">
        <v>1</v>
      </c>
      <c r="E115" s="0" t="str">
        <f aca="false">IF(A115&lt;&gt;"",A115,E114)</f>
        <v>5-repenser nos déplacements-Compétitions-Covoiturer</v>
      </c>
      <c r="F115" s="64" t="str">
        <f aca="false">IF(IF(E115=E114,F114+1,1)&lt;10,"0","")&amp;IF(E115=E114,F114+1,1)</f>
        <v>03</v>
      </c>
      <c r="G115" s="0" t="str">
        <f aca="false">E115&amp;"-"&amp;F115</f>
        <v>5-repenser nos déplacements-Compétitions-Covoiturer-03</v>
      </c>
      <c r="H115" s="0" t="str">
        <f aca="false">B115</f>
        <v>Penser au covoiturage ou aux transports en commun pour tout déplacement en groupe</v>
      </c>
    </row>
    <row r="116" customFormat="false" ht="15" hidden="false" customHeight="false" outlineLevel="0" collapsed="false">
      <c r="A116" s="65"/>
      <c r="B116" s="66" t="s">
        <v>307</v>
      </c>
      <c r="C116" s="67" t="n">
        <v>1</v>
      </c>
      <c r="E116" s="0" t="str">
        <f aca="false">IF(A116&lt;&gt;"",A116,E115)</f>
        <v>5-repenser nos déplacements-Compétitions-Covoiturer</v>
      </c>
      <c r="F116" s="64" t="str">
        <f aca="false">IF(IF(E116=E115,F115+1,1)&lt;10,"0","")&amp;IF(E116=E115,F115+1,1)</f>
        <v>04</v>
      </c>
      <c r="G116" s="0" t="str">
        <f aca="false">E116&amp;"-"&amp;F116</f>
        <v>5-repenser nos déplacements-Compétitions-Covoiturer-04</v>
      </c>
      <c r="H116" s="0" t="str">
        <f aca="false">B116</f>
        <v>Pratiquer le covoiturage pour se rendre sur les lieux de compétitions.</v>
      </c>
    </row>
    <row r="117" customFormat="false" ht="15" hidden="false" customHeight="false" outlineLevel="0" collapsed="false">
      <c r="A117" s="60" t="s">
        <v>120</v>
      </c>
      <c r="B117" s="60" t="s">
        <v>152</v>
      </c>
      <c r="C117" s="63" t="n">
        <v>1</v>
      </c>
      <c r="E117" s="0" t="str">
        <f aca="false">IF(A117&lt;&gt;"",A117,E116)</f>
        <v>5-repenser nos déplacements-Covoiturage-Favoriser</v>
      </c>
      <c r="F117" s="64" t="str">
        <f aca="false">IF(IF(E117=E116,F116+1,1)&lt;10,"0","")&amp;IF(E117=E116,F116+1,1)</f>
        <v>01</v>
      </c>
      <c r="G117" s="0" t="str">
        <f aca="false">E117&amp;"-"&amp;F117</f>
        <v>5-repenser nos déplacements-Covoiturage-Favoriser-01</v>
      </c>
      <c r="H117" s="0" t="str">
        <f aca="false">B117</f>
        <v>A défaut de transports en commun, généraliser le co-voiturage pour les réunions</v>
      </c>
    </row>
    <row r="118" customFormat="false" ht="15" hidden="false" customHeight="false" outlineLevel="0" collapsed="false">
      <c r="A118" s="65"/>
      <c r="B118" s="66" t="s">
        <v>317</v>
      </c>
      <c r="C118" s="67" t="n">
        <v>1</v>
      </c>
      <c r="E118" s="0" t="str">
        <f aca="false">IF(A118&lt;&gt;"",A118,E117)</f>
        <v>5-repenser nos déplacements-Covoiturage-Favoriser</v>
      </c>
      <c r="F118" s="64" t="str">
        <f aca="false">IF(IF(E118=E117,F117+1,1)&lt;10,"0","")&amp;IF(E118=E117,F117+1,1)</f>
        <v>02</v>
      </c>
      <c r="G118" s="0" t="str">
        <f aca="false">E118&amp;"-"&amp;F118</f>
        <v>5-repenser nos déplacements-Covoiturage-Favoriser-02</v>
      </c>
      <c r="H118" s="0" t="str">
        <f aca="false">B118</f>
        <v>Développer un système de covoiturage.</v>
      </c>
    </row>
    <row r="119" customFormat="false" ht="15" hidden="false" customHeight="false" outlineLevel="0" collapsed="false">
      <c r="A119" s="65"/>
      <c r="B119" s="73" t="s">
        <v>121</v>
      </c>
      <c r="C119" s="67" t="n">
        <v>1</v>
      </c>
      <c r="E119" s="0" t="str">
        <f aca="false">IF(A119&lt;&gt;"",A119,E118)</f>
        <v>5-repenser nos déplacements-Covoiturage-Favoriser</v>
      </c>
      <c r="F119" s="64" t="str">
        <f aca="false">IF(IF(E119=E118,F118+1,1)&lt;10,"0","")&amp;IF(E119=E118,F118+1,1)</f>
        <v>03</v>
      </c>
      <c r="G119" s="0" t="str">
        <f aca="false">E119&amp;"-"&amp;F119</f>
        <v>5-repenser nos déplacements-Covoiturage-Favoriser-03</v>
      </c>
      <c r="H119" s="0" t="str">
        <f aca="false">B119</f>
        <v>Favoriser des modes de déplacements économiques et respectueux de l’environnement (covoiturage lors
des déplacements)</v>
      </c>
    </row>
    <row r="120" customFormat="false" ht="15" hidden="false" customHeight="false" outlineLevel="0" collapsed="false">
      <c r="A120" s="65"/>
      <c r="B120" s="66" t="s">
        <v>140</v>
      </c>
      <c r="C120" s="67" t="n">
        <v>1</v>
      </c>
      <c r="E120" s="0" t="str">
        <f aca="false">IF(A120&lt;&gt;"",A120,E119)</f>
        <v>5-repenser nos déplacements-Covoiturage-Favoriser</v>
      </c>
      <c r="F120" s="64" t="str">
        <f aca="false">IF(IF(E120=E119,F119+1,1)&lt;10,"0","")&amp;IF(E120=E119,F119+1,1)</f>
        <v>04</v>
      </c>
      <c r="G120" s="0" t="str">
        <f aca="false">E120&amp;"-"&amp;F120</f>
        <v>5-repenser nos déplacements-Covoiturage-Favoriser-04</v>
      </c>
      <c r="H120" s="0" t="str">
        <f aca="false">B120</f>
        <v>Favoriser le co-voiturage pour venir aux séances d’entraînement</v>
      </c>
    </row>
    <row r="121" customFormat="false" ht="15" hidden="false" customHeight="false" outlineLevel="0" collapsed="false">
      <c r="A121" s="65"/>
      <c r="B121" s="66" t="s">
        <v>137</v>
      </c>
      <c r="C121" s="67" t="n">
        <v>1</v>
      </c>
      <c r="E121" s="0" t="str">
        <f aca="false">IF(A121&lt;&gt;"",A121,E120)</f>
        <v>5-repenser nos déplacements-Covoiturage-Favoriser</v>
      </c>
      <c r="F121" s="64" t="str">
        <f aca="false">IF(IF(E121=E120,F120+1,1)&lt;10,"0","")&amp;IF(E121=E120,F120+1,1)</f>
        <v>05</v>
      </c>
      <c r="G121" s="0" t="str">
        <f aca="false">E121&amp;"-"&amp;F121</f>
        <v>5-repenser nos déplacements-Covoiturage-Favoriser-05</v>
      </c>
      <c r="H121" s="0" t="str">
        <f aca="false">B121</f>
        <v>Inciter au covoiturage grâce à un remboursement des frais kilométriques des compétiteurs transportant au moins 3 personnes et encourager au covoiturage pour les réunions, les compétitions et les entraînements sportifs</v>
      </c>
    </row>
    <row r="122" customFormat="false" ht="15" hidden="false" customHeight="false" outlineLevel="0" collapsed="false">
      <c r="A122" s="65"/>
      <c r="B122" s="66" t="s">
        <v>260</v>
      </c>
      <c r="C122" s="67" t="n">
        <v>1</v>
      </c>
      <c r="E122" s="0" t="str">
        <f aca="false">IF(A122&lt;&gt;"",A122,E121)</f>
        <v>5-repenser nos déplacements-Covoiturage-Favoriser</v>
      </c>
      <c r="F122" s="64" t="str">
        <f aca="false">IF(IF(E122=E121,F121+1,1)&lt;10,"0","")&amp;IF(E122=E121,F121+1,1)</f>
        <v>06</v>
      </c>
      <c r="G122" s="0" t="str">
        <f aca="false">E122&amp;"-"&amp;F122</f>
        <v>5-repenser nos déplacements-Covoiturage-Favoriser-06</v>
      </c>
      <c r="H122" s="0" t="str">
        <f aca="false">B122</f>
        <v>Préconiser le covoiturage lors de tous les déplacements.</v>
      </c>
    </row>
    <row r="123" customFormat="false" ht="15" hidden="false" customHeight="false" outlineLevel="0" collapsed="false">
      <c r="A123" s="65"/>
      <c r="B123" s="66" t="s">
        <v>173</v>
      </c>
      <c r="C123" s="67" t="n">
        <v>1</v>
      </c>
      <c r="E123" s="0" t="str">
        <f aca="false">IF(A123&lt;&gt;"",A123,E122)</f>
        <v>5-repenser nos déplacements-Covoiturage-Favoriser</v>
      </c>
      <c r="F123" s="64" t="str">
        <f aca="false">IF(IF(E123=E122,F122+1,1)&lt;10,"0","")&amp;IF(E123=E122,F122+1,1)</f>
        <v>07</v>
      </c>
      <c r="G123" s="0" t="str">
        <f aca="false">E123&amp;"-"&amp;F123</f>
        <v>5-repenser nos déplacements-Covoiturage-Favoriser-07</v>
      </c>
      <c r="H123" s="0" t="str">
        <f aca="false">B123</f>
        <v>Réduire nos impacts sur la nature : favoriser le covoiturage</v>
      </c>
    </row>
    <row r="124" customFormat="false" ht="15" hidden="false" customHeight="false" outlineLevel="0" collapsed="false">
      <c r="A124" s="65"/>
      <c r="B124" s="66" t="s">
        <v>296</v>
      </c>
      <c r="C124" s="67" t="n">
        <v>1</v>
      </c>
      <c r="E124" s="0" t="str">
        <f aca="false">IF(A124&lt;&gt;"",A124,E123)</f>
        <v>5-repenser nos déplacements-Covoiturage-Favoriser</v>
      </c>
      <c r="F124" s="64" t="str">
        <f aca="false">IF(IF(E124=E123,F123+1,1)&lt;10,"0","")&amp;IF(E124=E123,F123+1,1)</f>
        <v>08</v>
      </c>
      <c r="G124" s="0" t="str">
        <f aca="false">E124&amp;"-"&amp;F124</f>
        <v>5-repenser nos déplacements-Covoiturage-Favoriser-08</v>
      </c>
      <c r="H124" s="0" t="str">
        <f aca="false">B124</f>
        <v>Systématiser le co-voiturage lors des déplacements (réunions, entrainements, stages, compétitions).</v>
      </c>
    </row>
    <row r="125" customFormat="false" ht="15" hidden="false" customHeight="false" outlineLevel="0" collapsed="false">
      <c r="A125" s="65"/>
      <c r="B125" s="66" t="s">
        <v>342</v>
      </c>
      <c r="C125" s="67" t="n">
        <v>1</v>
      </c>
      <c r="E125" s="0" t="str">
        <f aca="false">IF(A125&lt;&gt;"",A125,E124)</f>
        <v>5-repenser nos déplacements-Covoiturage-Favoriser</v>
      </c>
      <c r="F125" s="64" t="str">
        <f aca="false">IF(IF(E125=E124,F124+1,1)&lt;10,"0","")&amp;IF(E125=E124,F124+1,1)</f>
        <v>09</v>
      </c>
      <c r="G125" s="0" t="str">
        <f aca="false">E125&amp;"-"&amp;F125</f>
        <v>5-repenser nos déplacements-Covoiturage-Favoriser-09</v>
      </c>
      <c r="H125" s="0" t="str">
        <f aca="false">B125</f>
        <v>Favoriser les transports collectifs et le covoiturage lors des différentes manifestations FSCF</v>
      </c>
    </row>
    <row r="126" customFormat="false" ht="15" hidden="false" customHeight="false" outlineLevel="0" collapsed="false">
      <c r="A126" s="65"/>
      <c r="B126" s="66" t="s">
        <v>352</v>
      </c>
      <c r="C126" s="67" t="n">
        <v>1</v>
      </c>
      <c r="E126" s="0" t="str">
        <f aca="false">IF(A126&lt;&gt;"",A126,E125)</f>
        <v>5-repenser nos déplacements-Covoiturage-Favoriser</v>
      </c>
      <c r="F126" s="64" t="str">
        <f aca="false">IF(IF(E126=E125,F125+1,1)&lt;10,"0","")&amp;IF(E126=E125,F125+1,1)</f>
        <v>10</v>
      </c>
      <c r="G126" s="0" t="str">
        <f aca="false">E126&amp;"-"&amp;F126</f>
        <v>5-repenser nos déplacements-Covoiturage-Favoriser-10</v>
      </c>
      <c r="H126" s="0" t="str">
        <f aca="false">B126</f>
        <v>Favoriser le covoiturage</v>
      </c>
    </row>
    <row r="127" customFormat="false" ht="15" hidden="false" customHeight="false" outlineLevel="0" collapsed="false">
      <c r="A127" s="60" t="s">
        <v>205</v>
      </c>
      <c r="B127" s="60" t="s">
        <v>285</v>
      </c>
      <c r="C127" s="63" t="n">
        <v>1</v>
      </c>
      <c r="E127" s="0" t="str">
        <f aca="false">IF(A127&lt;&gt;"",A127,E126)</f>
        <v>5-repenser nos déplacements-Manifestations-Covoiturer</v>
      </c>
      <c r="F127" s="64" t="str">
        <f aca="false">IF(IF(E127=E126,F126+1,1)&lt;10,"0","")&amp;IF(E127=E126,F126+1,1)</f>
        <v>01</v>
      </c>
      <c r="G127" s="0" t="str">
        <f aca="false">E127&amp;"-"&amp;F127</f>
        <v>5-repenser nos déplacements-Manifestations-Covoiturer-01</v>
      </c>
      <c r="H127" s="0" t="str">
        <f aca="false">B127</f>
        <v>Favoriser le covoiturage lors des réunions (associations, ligue régional et comités départementaux), des stages, des congrès.</v>
      </c>
    </row>
    <row r="128" customFormat="false" ht="15" hidden="false" customHeight="false" outlineLevel="0" collapsed="false">
      <c r="A128" s="65"/>
      <c r="B128" s="66" t="s">
        <v>246</v>
      </c>
      <c r="C128" s="67" t="n">
        <v>1</v>
      </c>
      <c r="E128" s="0" t="str">
        <f aca="false">IF(A128&lt;&gt;"",A128,E127)</f>
        <v>5-repenser nos déplacements-Manifestations-Covoiturer</v>
      </c>
      <c r="F128" s="64" t="str">
        <f aca="false">IF(IF(E128=E127,F127+1,1)&lt;10,"0","")&amp;IF(E128=E127,F127+1,1)</f>
        <v>02</v>
      </c>
      <c r="G128" s="0" t="str">
        <f aca="false">E128&amp;"-"&amp;F128</f>
        <v>5-repenser nos déplacements-Manifestations-Covoiturer-02</v>
      </c>
      <c r="H128" s="0" t="str">
        <f aca="false">B128</f>
        <v>Favoriser le co-voiturage pour venir aux séances d’entraînements, aux compétitions et autres manifestations.</v>
      </c>
    </row>
    <row r="129" customFormat="false" ht="15" hidden="false" customHeight="false" outlineLevel="0" collapsed="false">
      <c r="A129" s="65"/>
      <c r="B129" s="66" t="s">
        <v>206</v>
      </c>
      <c r="C129" s="67" t="n">
        <v>1</v>
      </c>
      <c r="E129" s="0" t="str">
        <f aca="false">IF(A129&lt;&gt;"",A129,E128)</f>
        <v>5-repenser nos déplacements-Manifestations-Covoiturer</v>
      </c>
      <c r="F129" s="64" t="str">
        <f aca="false">IF(IF(E129=E128,F128+1,1)&lt;10,"0","")&amp;IF(E129=E128,F128+1,1)</f>
        <v>03</v>
      </c>
      <c r="G129" s="0" t="str">
        <f aca="false">E129&amp;"-"&amp;F129</f>
        <v>5-repenser nos déplacements-Manifestations-Covoiturer-03</v>
      </c>
      <c r="H129" s="0" t="str">
        <f aca="false">B129</f>
        <v>Favoriser les transports collectifs et encourager le covoiturage pour les différentes manifestations FSCF</v>
      </c>
    </row>
    <row r="130" customFormat="false" ht="15" hidden="false" customHeight="false" outlineLevel="0" collapsed="false">
      <c r="A130" s="65"/>
      <c r="B130" s="66" t="s">
        <v>237</v>
      </c>
      <c r="C130" s="67" t="n">
        <v>1</v>
      </c>
      <c r="E130" s="0" t="str">
        <f aca="false">IF(A130&lt;&gt;"",A130,E129)</f>
        <v>5-repenser nos déplacements-Manifestations-Covoiturer</v>
      </c>
      <c r="F130" s="64" t="str">
        <f aca="false">IF(IF(E130=E129,F129+1,1)&lt;10,"0","")&amp;IF(E130=E129,F129+1,1)</f>
        <v>04</v>
      </c>
      <c r="G130" s="0" t="str">
        <f aca="false">E130&amp;"-"&amp;F130</f>
        <v>5-repenser nos déplacements-Manifestations-Covoiturer-04</v>
      </c>
      <c r="H130" s="0" t="str">
        <f aca="false">B130</f>
        <v>Favoriser les transports collectifs et encourager le covoiturage pour les différentes manifestations FSCF.</v>
      </c>
    </row>
    <row r="131" customFormat="false" ht="15" hidden="false" customHeight="false" outlineLevel="0" collapsed="false">
      <c r="A131" s="65"/>
      <c r="B131" s="66" t="s">
        <v>222</v>
      </c>
      <c r="C131" s="67" t="n">
        <v>1</v>
      </c>
      <c r="E131" s="0" t="str">
        <f aca="false">IF(A131&lt;&gt;"",A131,E130)</f>
        <v>5-repenser nos déplacements-Manifestations-Covoiturer</v>
      </c>
      <c r="F131" s="64" t="str">
        <f aca="false">IF(IF(E131=E130,F130+1,1)&lt;10,"0","")&amp;IF(E131=E130,F130+1,1)</f>
        <v>05</v>
      </c>
      <c r="G131" s="0" t="str">
        <f aca="false">E131&amp;"-"&amp;F131</f>
        <v>5-repenser nos déplacements-Manifestations-Covoiturer-05</v>
      </c>
      <c r="H131" s="0" t="str">
        <f aca="false">B131</f>
        <v>Généraliser le co-voiturage et créer une cartographie annuelle des différents lieux de compétitions et de rencontres statutaires pour permettre à tout à chacun d’évaluer son trajet et de l’optimiser avec un tiers.</v>
      </c>
    </row>
    <row r="132" customFormat="false" ht="15" hidden="false" customHeight="false" outlineLevel="0" collapsed="false">
      <c r="A132" s="65"/>
      <c r="B132" s="66" t="s">
        <v>329</v>
      </c>
      <c r="C132" s="67" t="n">
        <v>1</v>
      </c>
      <c r="E132" s="0" t="str">
        <f aca="false">IF(A132&lt;&gt;"",A132,E131)</f>
        <v>5-repenser nos déplacements-Manifestations-Covoiturer</v>
      </c>
      <c r="F132" s="64" t="str">
        <f aca="false">IF(IF(E132=E131,F131+1,1)&lt;10,"0","")&amp;IF(E132=E131,F131+1,1)</f>
        <v>06</v>
      </c>
      <c r="G132" s="0" t="str">
        <f aca="false">E132&amp;"-"&amp;F132</f>
        <v>5-repenser nos déplacements-Manifestations-Covoiturer-06</v>
      </c>
      <c r="H132" s="0" t="str">
        <f aca="false">B132</f>
        <v>Favoriser les transports collectifs le covoiturage pour les manifestations</v>
      </c>
    </row>
    <row r="133" customFormat="false" ht="15" hidden="false" customHeight="false" outlineLevel="0" collapsed="false">
      <c r="A133" s="65"/>
      <c r="B133" s="66" t="s">
        <v>353</v>
      </c>
      <c r="C133" s="67" t="n">
        <v>1</v>
      </c>
      <c r="E133" s="0" t="str">
        <f aca="false">IF(A133&lt;&gt;"",A133,E132)</f>
        <v>5-repenser nos déplacements-Manifestations-Covoiturer</v>
      </c>
      <c r="F133" s="64" t="str">
        <f aca="false">IF(IF(E133=E132,F132+1,1)&lt;10,"0","")&amp;IF(E133=E132,F132+1,1)</f>
        <v>07</v>
      </c>
      <c r="G133" s="0" t="str">
        <f aca="false">E133&amp;"-"&amp;F133</f>
        <v>5-repenser nos déplacements-Manifestations-Covoiturer-07</v>
      </c>
      <c r="H133" s="0" t="str">
        <f aca="false">B133</f>
        <v>Mettre à disposition des cars pour les grands déplacements</v>
      </c>
    </row>
    <row r="134" customFormat="false" ht="15" hidden="false" customHeight="false" outlineLevel="0" collapsed="false">
      <c r="A134" s="60" t="s">
        <v>223</v>
      </c>
      <c r="B134" s="60" t="s">
        <v>224</v>
      </c>
      <c r="C134" s="63" t="n">
        <v>1</v>
      </c>
      <c r="E134" s="0" t="str">
        <f aca="false">IF(A134&lt;&gt;"",A134,E133)</f>
        <v>5-repenser nos déplacements-Réunions-Organiser Visio conférences</v>
      </c>
      <c r="F134" s="64" t="str">
        <f aca="false">IF(IF(E134=E133,F133+1,1)&lt;10,"0","")&amp;IF(E134=E133,F133+1,1)</f>
        <v>01</v>
      </c>
      <c r="G134" s="0" t="str">
        <f aca="false">E134&amp;"-"&amp;F134</f>
        <v>5-repenser nos déplacements-Réunions-Organiser Visio conférences-01</v>
      </c>
      <c r="H134" s="0" t="str">
        <f aca="false">B134</f>
        <v>Mettre en place des réunions de travail avec la vidéo conférence (Hunghout, skype...).</v>
      </c>
    </row>
    <row r="135" customFormat="false" ht="15" hidden="false" customHeight="false" outlineLevel="0" collapsed="false">
      <c r="A135" s="60" t="s">
        <v>47</v>
      </c>
      <c r="B135" s="60" t="s">
        <v>138</v>
      </c>
      <c r="C135" s="63" t="n">
        <v>1</v>
      </c>
      <c r="E135" s="0" t="str">
        <f aca="false">IF(A135&lt;&gt;"",A135,E134)</f>
        <v>6-Réduire nos impacts sur la nature-Consom. énergie-Réduire</v>
      </c>
      <c r="F135" s="64" t="str">
        <f aca="false">IF(IF(E135=E134,F134+1,1)&lt;10,"0","")&amp;IF(E135=E134,F134+1,1)</f>
        <v>01</v>
      </c>
      <c r="G135" s="0" t="str">
        <f aca="false">E135&amp;"-"&amp;F135</f>
        <v>6-Réduire nos impacts sur la nature-Consom. énergie-Réduire-01</v>
      </c>
      <c r="H135" s="0" t="str">
        <f aca="false">B135</f>
        <v>Chauffer le dojo uniquement lors des entraînements</v>
      </c>
    </row>
    <row r="136" customFormat="false" ht="15" hidden="false" customHeight="false" outlineLevel="0" collapsed="false">
      <c r="A136" s="65"/>
      <c r="B136" s="66" t="s">
        <v>123</v>
      </c>
      <c r="C136" s="67" t="n">
        <v>1</v>
      </c>
      <c r="E136" s="0" t="str">
        <f aca="false">IF(A136&lt;&gt;"",A136,E135)</f>
        <v>6-Réduire nos impacts sur la nature-Consom. énergie-Réduire</v>
      </c>
      <c r="F136" s="64" t="str">
        <f aca="false">IF(IF(E136=E135,F135+1,1)&lt;10,"0","")&amp;IF(E136=E135,F135+1,1)</f>
        <v>02</v>
      </c>
      <c r="G136" s="0" t="str">
        <f aca="false">E136&amp;"-"&amp;F136</f>
        <v>6-Réduire nos impacts sur la nature-Consom. énergie-Réduire-02</v>
      </c>
      <c r="H136" s="0" t="str">
        <f aca="false">B136</f>
        <v>Faire un bilan carbone lors des manifestations</v>
      </c>
    </row>
    <row r="137" customFormat="false" ht="15" hidden="false" customHeight="false" outlineLevel="0" collapsed="false">
      <c r="A137" s="65"/>
      <c r="B137" s="66" t="s">
        <v>80</v>
      </c>
      <c r="C137" s="67" t="n">
        <v>1</v>
      </c>
      <c r="E137" s="0" t="str">
        <f aca="false">IF(A137&lt;&gt;"",A137,E136)</f>
        <v>6-Réduire nos impacts sur la nature-Consom. énergie-Réduire</v>
      </c>
      <c r="F137" s="64" t="str">
        <f aca="false">IF(IF(E137=E136,F136+1,1)&lt;10,"0","")&amp;IF(E137=E136,F136+1,1)</f>
        <v>03</v>
      </c>
      <c r="G137" s="0" t="str">
        <f aca="false">E137&amp;"-"&amp;F137</f>
        <v>6-Réduire nos impacts sur la nature-Consom. énergie-Réduire-03</v>
      </c>
      <c r="H137" s="0" t="str">
        <f aca="false">B137</f>
        <v>Faire un bilan d’impact d’une manifestation sur plusieurs années</v>
      </c>
    </row>
    <row r="138" customFormat="false" ht="15" hidden="false" customHeight="false" outlineLevel="0" collapsed="false">
      <c r="A138" s="65"/>
      <c r="B138" s="66" t="s">
        <v>298</v>
      </c>
      <c r="C138" s="67" t="n">
        <v>1</v>
      </c>
      <c r="E138" s="0" t="str">
        <f aca="false">IF(A138&lt;&gt;"",A138,E137)</f>
        <v>6-Réduire nos impacts sur la nature-Consom. énergie-Réduire</v>
      </c>
      <c r="F138" s="64" t="str">
        <f aca="false">IF(IF(E138=E137,F137+1,1)&lt;10,"0","")&amp;IF(E138=E137,F137+1,1)</f>
        <v>04</v>
      </c>
      <c r="G138" s="0" t="str">
        <f aca="false">E138&amp;"-"&amp;F138</f>
        <v>6-Réduire nos impacts sur la nature-Consom. énergie-Réduire-04</v>
      </c>
      <c r="H138" s="0" t="str">
        <f aca="false">B138</f>
        <v>Favoriser les déplacements piétonniers ou à vélo.</v>
      </c>
    </row>
    <row r="139" customFormat="false" ht="15" hidden="false" customHeight="false" outlineLevel="0" collapsed="false">
      <c r="A139" s="65"/>
      <c r="B139" s="66" t="s">
        <v>148</v>
      </c>
      <c r="C139" s="67" t="n">
        <v>1</v>
      </c>
      <c r="E139" s="0" t="str">
        <f aca="false">IF(A139&lt;&gt;"",A139,E138)</f>
        <v>6-Réduire nos impacts sur la nature-Consom. énergie-Réduire</v>
      </c>
      <c r="F139" s="64" t="str">
        <f aca="false">IF(IF(E139=E138,F138+1,1)&lt;10,"0","")&amp;IF(E139=E138,F138+1,1)</f>
        <v>05</v>
      </c>
      <c r="G139" s="0" t="str">
        <f aca="false">E139&amp;"-"&amp;F139</f>
        <v>6-Réduire nos impacts sur la nature-Consom. énergie-Réduire-05</v>
      </c>
      <c r="H139" s="0" t="str">
        <f aca="false">B139</f>
        <v>Fermer les portes d’accès en hiver pour préserver la chaleur et éviter la déperdition</v>
      </c>
    </row>
    <row r="140" customFormat="false" ht="15" hidden="false" customHeight="false" outlineLevel="0" collapsed="false">
      <c r="A140" s="65"/>
      <c r="B140" s="66" t="s">
        <v>147</v>
      </c>
      <c r="C140" s="67" t="n">
        <v>1</v>
      </c>
      <c r="E140" s="0" t="str">
        <f aca="false">IF(A140&lt;&gt;"",A140,E139)</f>
        <v>6-Réduire nos impacts sur la nature-Consom. énergie-Réduire</v>
      </c>
      <c r="F140" s="64" t="str">
        <f aca="false">IF(IF(E140=E139,F139+1,1)&lt;10,"0","")&amp;IF(E140=E139,F139+1,1)</f>
        <v>06</v>
      </c>
      <c r="G140" s="0" t="str">
        <f aca="false">E140&amp;"-"&amp;F140</f>
        <v>6-Réduire nos impacts sur la nature-Consom. énergie-Réduire-06</v>
      </c>
      <c r="H140" s="0" t="str">
        <f aca="false">B140</f>
        <v>Oeuvrer pour une consommation d’énergie adaptée aux besoins</v>
      </c>
    </row>
    <row r="141" customFormat="false" ht="15" hidden="false" customHeight="false" outlineLevel="0" collapsed="false">
      <c r="A141" s="65"/>
      <c r="B141" s="66" t="s">
        <v>295</v>
      </c>
      <c r="C141" s="67" t="n">
        <v>1</v>
      </c>
      <c r="E141" s="0" t="str">
        <f aca="false">IF(A141&lt;&gt;"",A141,E140)</f>
        <v>6-Réduire nos impacts sur la nature-Consom. énergie-Réduire</v>
      </c>
      <c r="F141" s="64" t="str">
        <f aca="false">IF(IF(E141=E140,F140+1,1)&lt;10,"0","")&amp;IF(E141=E140,F140+1,1)</f>
        <v>07</v>
      </c>
      <c r="G141" s="0" t="str">
        <f aca="false">E141&amp;"-"&amp;F141</f>
        <v>6-Réduire nos impacts sur la nature-Consom. énergie-Réduire-07</v>
      </c>
      <c r="H141" s="0" t="str">
        <f aca="false">B141</f>
        <v>Réaliser une consommation d’énergie adaptée au besoin (éclairage, chauffage des locaux d’entrainement).</v>
      </c>
    </row>
    <row r="142" customFormat="false" ht="15" hidden="false" customHeight="false" outlineLevel="0" collapsed="false">
      <c r="A142" s="65"/>
      <c r="B142" s="66" t="s">
        <v>48</v>
      </c>
      <c r="C142" s="67" t="n">
        <v>1</v>
      </c>
      <c r="E142" s="0" t="str">
        <f aca="false">IF(A142&lt;&gt;"",A142,E141)</f>
        <v>6-Réduire nos impacts sur la nature-Consom. énergie-Réduire</v>
      </c>
      <c r="F142" s="64" t="str">
        <f aca="false">IF(IF(E142=E141,F141+1,1)&lt;10,"0","")&amp;IF(E142=E141,F141+1,1)</f>
        <v>08</v>
      </c>
      <c r="G142" s="0" t="str">
        <f aca="false">E142&amp;"-"&amp;F142</f>
        <v>6-Réduire nos impacts sur la nature-Consom. énergie-Réduire-08</v>
      </c>
      <c r="H142" s="0" t="str">
        <f aca="false">B142</f>
        <v>Réaliser une consommation des énergies adaptée aux besoins: chauffage de la salle de gymnastique uniquement pour les entraînements, installation de détecteurs de mouvements pour actionner les lumières</v>
      </c>
    </row>
    <row r="143" customFormat="false" ht="15" hidden="false" customHeight="false" outlineLevel="0" collapsed="false">
      <c r="A143" s="65"/>
      <c r="B143" s="66" t="s">
        <v>125</v>
      </c>
      <c r="C143" s="67" t="n">
        <v>1</v>
      </c>
      <c r="E143" s="0" t="str">
        <f aca="false">IF(A143&lt;&gt;"",A143,E142)</f>
        <v>6-Réduire nos impacts sur la nature-Consom. énergie-Réduire</v>
      </c>
      <c r="F143" s="64" t="str">
        <f aca="false">IF(IF(E143=E142,F142+1,1)&lt;10,"0","")&amp;IF(E143=E142,F142+1,1)</f>
        <v>09</v>
      </c>
      <c r="G143" s="0" t="str">
        <f aca="false">E143&amp;"-"&amp;F143</f>
        <v>6-Réduire nos impacts sur la nature-Consom. énergie-Réduire-09</v>
      </c>
      <c r="H143" s="0" t="str">
        <f aca="false">B143</f>
        <v>Repenser l’organisation des activités pour minimiser la production de gaz à effet de serre</v>
      </c>
    </row>
    <row r="144" customFormat="false" ht="15" hidden="false" customHeight="false" outlineLevel="0" collapsed="false">
      <c r="A144" s="65"/>
      <c r="B144" s="66" t="s">
        <v>302</v>
      </c>
      <c r="C144" s="67" t="n">
        <v>1</v>
      </c>
      <c r="E144" s="0" t="str">
        <f aca="false">IF(A144&lt;&gt;"",A144,E143)</f>
        <v>6-Réduire nos impacts sur la nature-Consom. énergie-Réduire</v>
      </c>
      <c r="F144" s="64" t="str">
        <f aca="false">IF(IF(E144=E143,F143+1,1)&lt;10,"0","")&amp;IF(E144=E143,F143+1,1)</f>
        <v>10</v>
      </c>
      <c r="G144" s="0" t="str">
        <f aca="false">E144&amp;"-"&amp;F144</f>
        <v>6-Réduire nos impacts sur la nature-Consom. énergie-Réduire-10</v>
      </c>
      <c r="H144" s="0" t="str">
        <f aca="false">B144</f>
        <v>Sensibiliser les licenciés sur l’utilisation de l’énergie au quotidien.</v>
      </c>
    </row>
    <row r="145" customFormat="false" ht="15" hidden="false" customHeight="false" outlineLevel="0" collapsed="false">
      <c r="A145" s="65"/>
      <c r="B145" s="73" t="s">
        <v>78</v>
      </c>
      <c r="C145" s="67" t="n">
        <v>1</v>
      </c>
      <c r="E145" s="0" t="str">
        <f aca="false">IF(A145&lt;&gt;"",A145,E144)</f>
        <v>6-Réduire nos impacts sur la nature-Consom. énergie-Réduire</v>
      </c>
      <c r="F145" s="64" t="str">
        <f aca="false">IF(IF(E145=E144,F144+1,1)&lt;10,"0","")&amp;IF(E145=E144,F144+1,1)</f>
        <v>11</v>
      </c>
      <c r="G145" s="0" t="str">
        <f aca="false">E145&amp;"-"&amp;F145</f>
        <v>6-Réduire nos impacts sur la nature-Consom. énergie-Réduire-11</v>
      </c>
      <c r="H145" s="0" t="str">
        <f aca="false">B145</f>
        <v>Veiller à fermer les portes d’accès en hiver pour préserver la chaleur en évitant les déperditions
et réaliser une consommation d’énergie adaptée aux besoins</v>
      </c>
    </row>
    <row r="146" customFormat="false" ht="15" hidden="false" customHeight="false" outlineLevel="0" collapsed="false">
      <c r="A146" s="60" t="s">
        <v>33</v>
      </c>
      <c r="B146" s="60" t="s">
        <v>186</v>
      </c>
      <c r="C146" s="63" t="n">
        <v>1</v>
      </c>
      <c r="E146" s="0" t="str">
        <f aca="false">IF(A146&lt;&gt;"",A146,E145)</f>
        <v>6-Réduire nos impacts sur la nature-Documents-Numériser</v>
      </c>
      <c r="F146" s="64" t="str">
        <f aca="false">IF(IF(E146=E145,F145+1,1)&lt;10,"0","")&amp;IF(E146=E145,F145+1,1)</f>
        <v>01</v>
      </c>
      <c r="G146" s="0" t="str">
        <f aca="false">E146&amp;"-"&amp;F146</f>
        <v>6-Réduire nos impacts sur la nature-Documents-Numériser-01</v>
      </c>
      <c r="H146" s="0" t="str">
        <f aca="false">B146</f>
        <v>Dématérialisation des engagements aux compétitions et aux stages</v>
      </c>
    </row>
    <row r="147" customFormat="false" ht="15" hidden="false" customHeight="false" outlineLevel="0" collapsed="false">
      <c r="A147" s="65"/>
      <c r="B147" s="66" t="s">
        <v>56</v>
      </c>
      <c r="C147" s="67" t="n">
        <v>1</v>
      </c>
      <c r="E147" s="0" t="str">
        <f aca="false">IF(A147&lt;&gt;"",A147,E146)</f>
        <v>6-Réduire nos impacts sur la nature-Documents-Numériser</v>
      </c>
      <c r="F147" s="64" t="str">
        <f aca="false">IF(IF(E147=E146,F146+1,1)&lt;10,"0","")&amp;IF(E147=E146,F146+1,1)</f>
        <v>02</v>
      </c>
      <c r="G147" s="0" t="str">
        <f aca="false">E147&amp;"-"&amp;F147</f>
        <v>6-Réduire nos impacts sur la nature-Documents-Numériser-02</v>
      </c>
      <c r="H147" s="0" t="str">
        <f aca="false">B147</f>
        <v>Economiser le papier en privilégiant les mails et rentabiliser les transports (covoiturage)</v>
      </c>
    </row>
    <row r="148" customFormat="false" ht="15" hidden="false" customHeight="false" outlineLevel="0" collapsed="false">
      <c r="A148" s="65"/>
      <c r="B148" s="66" t="s">
        <v>231</v>
      </c>
      <c r="C148" s="67" t="n">
        <v>1</v>
      </c>
      <c r="E148" s="0" t="str">
        <f aca="false">IF(A148&lt;&gt;"",A148,E147)</f>
        <v>6-Réduire nos impacts sur la nature-Documents-Numériser</v>
      </c>
      <c r="F148" s="64" t="str">
        <f aca="false">IF(IF(E148=E147,F147+1,1)&lt;10,"0","")&amp;IF(E148=E147,F147+1,1)</f>
        <v>03</v>
      </c>
      <c r="G148" s="0" t="str">
        <f aca="false">E148&amp;"-"&amp;F148</f>
        <v>6-Réduire nos impacts sur la nature-Documents-Numériser-03</v>
      </c>
      <c r="H148" s="0" t="str">
        <f aca="false">B148</f>
        <v>Encourager la dématérialisation des démarches administratives.</v>
      </c>
    </row>
    <row r="149" customFormat="false" ht="15" hidden="false" customHeight="false" outlineLevel="0" collapsed="false">
      <c r="A149" s="65"/>
      <c r="B149" s="66" t="s">
        <v>136</v>
      </c>
      <c r="C149" s="67" t="n">
        <v>1</v>
      </c>
      <c r="E149" s="0" t="str">
        <f aca="false">IF(A149&lt;&gt;"",A149,E148)</f>
        <v>6-Réduire nos impacts sur la nature-Documents-Numériser</v>
      </c>
      <c r="F149" s="64" t="str">
        <f aca="false">IF(IF(E149=E148,F148+1,1)&lt;10,"0","")&amp;IF(E149=E148,F148+1,1)</f>
        <v>04</v>
      </c>
      <c r="G149" s="0" t="str">
        <f aca="false">E149&amp;"-"&amp;F149</f>
        <v>6-Réduire nos impacts sur la nature-Documents-Numériser-04</v>
      </c>
      <c r="H149" s="0" t="str">
        <f aca="false">B149</f>
        <v>Envoyer la majorité des courriers par mail</v>
      </c>
    </row>
    <row r="150" customFormat="false" ht="15" hidden="false" customHeight="false" outlineLevel="0" collapsed="false">
      <c r="A150" s="65"/>
      <c r="B150" s="66" t="s">
        <v>259</v>
      </c>
      <c r="C150" s="67" t="n">
        <v>1</v>
      </c>
      <c r="E150" s="0" t="str">
        <f aca="false">IF(A150&lt;&gt;"",A150,E149)</f>
        <v>6-Réduire nos impacts sur la nature-Documents-Numériser</v>
      </c>
      <c r="F150" s="64" t="str">
        <f aca="false">IF(IF(E150=E149,F149+1,1)&lt;10,"0","")&amp;IF(E150=E149,F149+1,1)</f>
        <v>05</v>
      </c>
      <c r="G150" s="0" t="str">
        <f aca="false">E150&amp;"-"&amp;F150</f>
        <v>6-Réduire nos impacts sur la nature-Documents-Numériser-05</v>
      </c>
      <c r="H150" s="0" t="str">
        <f aca="false">B150</f>
        <v>Essayer de limiter l’utilisation papier et les envois postaux grâce à la communication via internet (emails, site web, réseaux sociaux).</v>
      </c>
    </row>
    <row r="151" customFormat="false" ht="15" hidden="false" customHeight="false" outlineLevel="0" collapsed="false">
      <c r="A151" s="65"/>
      <c r="B151" s="66" t="s">
        <v>208</v>
      </c>
      <c r="C151" s="67" t="n">
        <v>1</v>
      </c>
      <c r="E151" s="0" t="str">
        <f aca="false">IF(A151&lt;&gt;"",A151,E150)</f>
        <v>6-Réduire nos impacts sur la nature-Documents-Numériser</v>
      </c>
      <c r="F151" s="64" t="str">
        <f aca="false">IF(IF(E151=E150,F150+1,1)&lt;10,"0","")&amp;IF(E151=E150,F150+1,1)</f>
        <v>06</v>
      </c>
      <c r="G151" s="0" t="str">
        <f aca="false">E151&amp;"-"&amp;F151</f>
        <v>6-Réduire nos impacts sur la nature-Documents-Numériser-06</v>
      </c>
      <c r="H151" s="0" t="str">
        <f aca="false">B151</f>
        <v>Limiter l’impression papier (en favorisant l’utilisation de nouvelles technologies: internet, conception de documents à imprimer en noir et blanc)</v>
      </c>
    </row>
    <row r="152" customFormat="false" ht="15" hidden="false" customHeight="false" outlineLevel="0" collapsed="false">
      <c r="A152" s="65"/>
      <c r="B152" s="66" t="s">
        <v>318</v>
      </c>
      <c r="C152" s="67" t="n">
        <v>1</v>
      </c>
      <c r="E152" s="0" t="str">
        <f aca="false">IF(A152&lt;&gt;"",A152,E151)</f>
        <v>6-Réduire nos impacts sur la nature-Documents-Numériser</v>
      </c>
      <c r="F152" s="64" t="str">
        <f aca="false">IF(IF(E152=E151,F151+1,1)&lt;10,"0","")&amp;IF(E152=E151,F151+1,1)</f>
        <v>07</v>
      </c>
      <c r="G152" s="0" t="str">
        <f aca="false">E152&amp;"-"&amp;F152</f>
        <v>6-Réduire nos impacts sur la nature-Documents-Numériser-07</v>
      </c>
      <c r="H152" s="0" t="str">
        <f aca="false">B152</f>
        <v>Limiter les impressions au profit des nouvelles technologies.</v>
      </c>
    </row>
    <row r="153" customFormat="false" ht="15" hidden="false" customHeight="false" outlineLevel="0" collapsed="false">
      <c r="A153" s="65"/>
      <c r="B153" s="66" t="s">
        <v>233</v>
      </c>
      <c r="C153" s="67" t="n">
        <v>1</v>
      </c>
      <c r="E153" s="0" t="str">
        <f aca="false">IF(A153&lt;&gt;"",A153,E152)</f>
        <v>6-Réduire nos impacts sur la nature-Documents-Numériser</v>
      </c>
      <c r="F153" s="64" t="str">
        <f aca="false">IF(IF(E153=E152,F152+1,1)&lt;10,"0","")&amp;IF(E153=E152,F152+1,1)</f>
        <v>08</v>
      </c>
      <c r="G153" s="0" t="str">
        <f aca="false">E153&amp;"-"&amp;F153</f>
        <v>6-Réduire nos impacts sur la nature-Documents-Numériser-08</v>
      </c>
      <c r="H153" s="0" t="str">
        <f aca="false">B153</f>
        <v>Limiter les impressions papier.</v>
      </c>
    </row>
    <row r="154" customFormat="false" ht="15" hidden="false" customHeight="false" outlineLevel="0" collapsed="false">
      <c r="A154" s="65"/>
      <c r="B154" s="66" t="s">
        <v>86</v>
      </c>
      <c r="C154" s="67" t="n">
        <v>1</v>
      </c>
      <c r="E154" s="0" t="str">
        <f aca="false">IF(A154&lt;&gt;"",A154,E153)</f>
        <v>6-Réduire nos impacts sur la nature-Documents-Numériser</v>
      </c>
      <c r="F154" s="64" t="str">
        <f aca="false">IF(IF(E154=E153,F153+1,1)&lt;10,"0","")&amp;IF(E154=E153,F153+1,1)</f>
        <v>09</v>
      </c>
      <c r="G154" s="0" t="str">
        <f aca="false">E154&amp;"-"&amp;F154</f>
        <v>6-Réduire nos impacts sur la nature-Documents-Numériser-09</v>
      </c>
      <c r="H154" s="0" t="str">
        <f aca="false">B154</f>
        <v>Limiter les tirages papiers en communiquant par mail et sur notre site internet</v>
      </c>
    </row>
    <row r="155" customFormat="false" ht="15" hidden="false" customHeight="false" outlineLevel="0" collapsed="false">
      <c r="A155" s="65"/>
      <c r="B155" s="66" t="s">
        <v>153</v>
      </c>
      <c r="C155" s="67" t="n">
        <v>1</v>
      </c>
      <c r="E155" s="0" t="str">
        <f aca="false">IF(A155&lt;&gt;"",A155,E154)</f>
        <v>6-Réduire nos impacts sur la nature-Documents-Numériser</v>
      </c>
      <c r="F155" s="64" t="str">
        <f aca="false">IF(IF(E155=E154,F154+1,1)&lt;10,"0","")&amp;IF(E155=E154,F154+1,1)</f>
        <v>10</v>
      </c>
      <c r="G155" s="0" t="str">
        <f aca="false">E155&amp;"-"&amp;F155</f>
        <v>6-Réduire nos impacts sur la nature-Documents-Numériser-10</v>
      </c>
      <c r="H155" s="0" t="str">
        <f aca="false">B155</f>
        <v>N’imprimer que ce qui est nécessaire, ou à défaut en recto-verso</v>
      </c>
    </row>
    <row r="156" customFormat="false" ht="15" hidden="false" customHeight="false" outlineLevel="0" collapsed="false">
      <c r="A156" s="65"/>
      <c r="B156" s="66" t="s">
        <v>143</v>
      </c>
      <c r="C156" s="67" t="n">
        <v>1</v>
      </c>
      <c r="E156" s="0" t="str">
        <f aca="false">IF(A156&lt;&gt;"",A156,E155)</f>
        <v>6-Réduire nos impacts sur la nature-Documents-Numériser</v>
      </c>
      <c r="F156" s="64" t="str">
        <f aca="false">IF(IF(E156=E155,F155+1,1)&lt;10,"0","")&amp;IF(E156=E155,F155+1,1)</f>
        <v>11</v>
      </c>
      <c r="G156" s="0" t="str">
        <f aca="false">E156&amp;"-"&amp;F156</f>
        <v>6-Réduire nos impacts sur la nature-Documents-Numériser-11</v>
      </c>
      <c r="H156" s="0" t="str">
        <f aca="false">B156</f>
        <v>Privilégier l’envoi de mails et sms à l’envoi de courriers papier</v>
      </c>
    </row>
    <row r="157" customFormat="false" ht="15" hidden="false" customHeight="false" outlineLevel="0" collapsed="false">
      <c r="A157" s="65"/>
      <c r="B157" s="66" t="s">
        <v>271</v>
      </c>
      <c r="C157" s="67" t="n">
        <v>1</v>
      </c>
      <c r="E157" s="0" t="str">
        <f aca="false">IF(A157&lt;&gt;"",A157,E156)</f>
        <v>6-Réduire nos impacts sur la nature-Documents-Numériser</v>
      </c>
      <c r="F157" s="64" t="str">
        <f aca="false">IF(IF(E157=E156,F156+1,1)&lt;10,"0","")&amp;IF(E157=E156,F156+1,1)</f>
        <v>12</v>
      </c>
      <c r="G157" s="0" t="str">
        <f aca="false">E157&amp;"-"&amp;F157</f>
        <v>6-Réduire nos impacts sur la nature-Documents-Numériser-12</v>
      </c>
      <c r="H157" s="0" t="str">
        <f aca="false">B157</f>
        <v>Privilégier la communication par courriels.</v>
      </c>
    </row>
    <row r="158" customFormat="false" ht="15" hidden="false" customHeight="false" outlineLevel="0" collapsed="false">
      <c r="A158" s="65"/>
      <c r="B158" s="66" t="s">
        <v>34</v>
      </c>
      <c r="C158" s="67" t="n">
        <v>1</v>
      </c>
      <c r="E158" s="0" t="str">
        <f aca="false">IF(A158&lt;&gt;"",A158,E157)</f>
        <v>6-Réduire nos impacts sur la nature-Documents-Numériser</v>
      </c>
      <c r="F158" s="64" t="str">
        <f aca="false">IF(IF(E158=E157,F157+1,1)&lt;10,"0","")&amp;IF(E158=E157,F157+1,1)</f>
        <v>13</v>
      </c>
      <c r="G158" s="0" t="str">
        <f aca="false">E158&amp;"-"&amp;F158</f>
        <v>6-Réduire nos impacts sur la nature-Documents-Numériser-13</v>
      </c>
      <c r="H158" s="0" t="str">
        <f aca="false">B158</f>
        <v>Privilégier les mails et les sms plutôt que le courrier papier pour les convocations, réunions, etc…</v>
      </c>
    </row>
    <row r="159" customFormat="false" ht="15" hidden="false" customHeight="false" outlineLevel="0" collapsed="false">
      <c r="A159" s="65"/>
      <c r="B159" s="66" t="s">
        <v>284</v>
      </c>
      <c r="C159" s="67" t="n">
        <v>1</v>
      </c>
      <c r="E159" s="0" t="str">
        <f aca="false">IF(A159&lt;&gt;"",A159,E158)</f>
        <v>6-Réduire nos impacts sur la nature-Documents-Numériser</v>
      </c>
      <c r="F159" s="64" t="str">
        <f aca="false">IF(IF(E159=E158,F158+1,1)&lt;10,"0","")&amp;IF(E159=E158,F158+1,1)</f>
        <v>14</v>
      </c>
      <c r="G159" s="0" t="str">
        <f aca="false">E159&amp;"-"&amp;F159</f>
        <v>6-Réduire nos impacts sur la nature-Documents-Numériser-14</v>
      </c>
      <c r="H159" s="0" t="str">
        <f aca="false">B159</f>
        <v>Privilégier les mails plutôt que le papier pour le travail de groupe et les convocations aux réunions.</v>
      </c>
    </row>
    <row r="160" customFormat="false" ht="15" hidden="false" customHeight="false" outlineLevel="0" collapsed="false">
      <c r="A160" s="65"/>
      <c r="B160" s="66" t="s">
        <v>187</v>
      </c>
      <c r="C160" s="67" t="n">
        <v>1</v>
      </c>
      <c r="E160" s="0" t="str">
        <f aca="false">IF(A160&lt;&gt;"",A160,E159)</f>
        <v>6-Réduire nos impacts sur la nature-Documents-Numériser</v>
      </c>
      <c r="F160" s="64" t="str">
        <f aca="false">IF(IF(E160=E159,F159+1,1)&lt;10,"0","")&amp;IF(E160=E159,F159+1,1)</f>
        <v>15</v>
      </c>
      <c r="G160" s="0" t="str">
        <f aca="false">E160&amp;"-"&amp;F160</f>
        <v>6-Réduire nos impacts sur la nature-Documents-Numériser-15</v>
      </c>
      <c r="H160" s="0" t="str">
        <f aca="false">B160</f>
        <v>Revoir l’utilisation du papier dans nos compétitions de gymnastique</v>
      </c>
    </row>
    <row r="161" customFormat="false" ht="15" hidden="false" customHeight="false" outlineLevel="0" collapsed="false">
      <c r="A161" s="65"/>
      <c r="B161" s="66" t="s">
        <v>327</v>
      </c>
      <c r="C161" s="67" t="n">
        <v>1</v>
      </c>
      <c r="E161" s="0" t="str">
        <f aca="false">IF(A161&lt;&gt;"",A161,E160)</f>
        <v>6-Réduire nos impacts sur la nature-Documents-Numériser</v>
      </c>
      <c r="F161" s="64" t="str">
        <f aca="false">IF(IF(E161=E160,F160+1,1)&lt;10,"0","")&amp;IF(E161=E160,F160+1,1)</f>
        <v>16</v>
      </c>
      <c r="G161" s="0" t="str">
        <f aca="false">E161&amp;"-"&amp;F161</f>
        <v>6-Réduire nos impacts sur la nature-Documents-Numériser-16</v>
      </c>
      <c r="H161" s="0" t="str">
        <f aca="false">B161</f>
        <v>Dématérialiser les engagements aux compé et stages</v>
      </c>
    </row>
    <row r="162" customFormat="false" ht="15" hidden="false" customHeight="false" outlineLevel="0" collapsed="false">
      <c r="A162" s="65"/>
      <c r="B162" s="66" t="s">
        <v>339</v>
      </c>
      <c r="C162" s="67" t="n">
        <v>1</v>
      </c>
      <c r="E162" s="0" t="str">
        <f aca="false">IF(A162&lt;&gt;"",A162,E161)</f>
        <v>6-Réduire nos impacts sur la nature-Documents-Numériser</v>
      </c>
      <c r="F162" s="64" t="str">
        <f aca="false">IF(IF(E162=E161,F161+1,1)&lt;10,"0","")&amp;IF(E162=E161,F161+1,1)</f>
        <v>17</v>
      </c>
      <c r="G162" s="0" t="str">
        <f aca="false">E162&amp;"-"&amp;F162</f>
        <v>6-Réduire nos impacts sur la nature-Documents-Numériser-17</v>
      </c>
      <c r="H162" s="0" t="str">
        <f aca="false">B162</f>
        <v>Limiter les impressions papiers en favorisant les nouveaux modes de communication</v>
      </c>
    </row>
    <row r="163" customFormat="false" ht="15" hidden="false" customHeight="false" outlineLevel="0" collapsed="false">
      <c r="A163" s="65"/>
      <c r="B163" s="66" t="s">
        <v>356</v>
      </c>
      <c r="C163" s="67" t="n">
        <v>1</v>
      </c>
      <c r="E163" s="0" t="str">
        <f aca="false">IF(A163&lt;&gt;"",A163,E162)</f>
        <v>6-Réduire nos impacts sur la nature-Documents-Numériser</v>
      </c>
      <c r="F163" s="64" t="str">
        <f aca="false">IF(IF(E163=E162,F162+1,1)&lt;10,"0","")&amp;IF(E163=E162,F162+1,1)</f>
        <v>18</v>
      </c>
      <c r="G163" s="0" t="str">
        <f aca="false">E163&amp;"-"&amp;F163</f>
        <v>6-Réduire nos impacts sur la nature-Documents-Numériser-18</v>
      </c>
      <c r="H163" s="0" t="str">
        <f aca="false">B163</f>
        <v>Réduire le nombre d'impressions</v>
      </c>
    </row>
    <row r="164" customFormat="false" ht="15" hidden="false" customHeight="false" outlineLevel="0" collapsed="false">
      <c r="A164" s="60" t="s">
        <v>322</v>
      </c>
      <c r="B164" s="60" t="s">
        <v>323</v>
      </c>
      <c r="C164" s="63" t="n">
        <v>1</v>
      </c>
      <c r="E164" s="0" t="str">
        <f aca="false">IF(A164&lt;&gt;"",A164,E163)</f>
        <v>6-Réduire nos impacts sur la nature-Nature-Entretenir</v>
      </c>
      <c r="F164" s="64" t="str">
        <f aca="false">IF(IF(E164=E163,F163+1,1)&lt;10,"0","")&amp;IF(E164=E163,F163+1,1)</f>
        <v>01</v>
      </c>
      <c r="G164" s="0" t="str">
        <f aca="false">E164&amp;"-"&amp;F164</f>
        <v>6-Réduire nos impacts sur la nature-Nature-Entretenir-01</v>
      </c>
      <c r="H164" s="0" t="str">
        <f aca="false">B164</f>
        <v>Entretenir les espaces verts devant le gymnase par des actions de plantations régulières.</v>
      </c>
    </row>
    <row r="165" customFormat="false" ht="15" hidden="false" customHeight="false" outlineLevel="0" collapsed="false">
      <c r="A165" s="60" t="s">
        <v>74</v>
      </c>
      <c r="B165" s="60" t="s">
        <v>319</v>
      </c>
      <c r="C165" s="63" t="n">
        <v>1</v>
      </c>
      <c r="E165" s="0" t="str">
        <f aca="false">IF(A165&lt;&gt;"",A165,E164)</f>
        <v>6-Réduire nos impacts sur la nature-Vaisselle-Réutiliser</v>
      </c>
      <c r="F165" s="64" t="str">
        <f aca="false">IF(IF(E165=E164,F164+1,1)&lt;10,"0","")&amp;IF(E165=E164,F164+1,1)</f>
        <v>01</v>
      </c>
      <c r="G165" s="0" t="str">
        <f aca="false">E165&amp;"-"&amp;F165</f>
        <v>6-Réduire nos impacts sur la nature-Vaisselle-Réutiliser-01</v>
      </c>
      <c r="H165" s="0" t="str">
        <f aca="false">B165</f>
        <v>Favoriser l’utilisation de gobelets en plastique dur et de gourdes pour les manifestations et entraînements.</v>
      </c>
    </row>
    <row r="166" customFormat="false" ht="15" hidden="false" customHeight="false" outlineLevel="0" collapsed="false">
      <c r="A166" s="65"/>
      <c r="B166" s="66" t="s">
        <v>96</v>
      </c>
      <c r="C166" s="67" t="n">
        <v>1</v>
      </c>
      <c r="E166" s="0" t="str">
        <f aca="false">IF(A166&lt;&gt;"",A166,E165)</f>
        <v>6-Réduire nos impacts sur la nature-Vaisselle-Réutiliser</v>
      </c>
      <c r="F166" s="64" t="str">
        <f aca="false">IF(IF(E166=E165,F165+1,1)&lt;10,"0","")&amp;IF(E166=E165,F165+1,1)</f>
        <v>02</v>
      </c>
      <c r="G166" s="0" t="str">
        <f aca="false">E166&amp;"-"&amp;F166</f>
        <v>6-Réduire nos impacts sur la nature-Vaisselle-Réutiliser-02</v>
      </c>
      <c r="H166" s="0" t="str">
        <f aca="false">B166</f>
        <v>Favoriser l’utilisation de verres consignés réutilisables à la buvette</v>
      </c>
    </row>
    <row r="167" customFormat="false" ht="15" hidden="false" customHeight="false" outlineLevel="0" collapsed="false">
      <c r="A167" s="65"/>
      <c r="B167" s="66" t="s">
        <v>270</v>
      </c>
      <c r="C167" s="67" t="n">
        <v>1</v>
      </c>
      <c r="E167" s="0" t="str">
        <f aca="false">IF(A167&lt;&gt;"",A167,E166)</f>
        <v>6-Réduire nos impacts sur la nature-Vaisselle-Réutiliser</v>
      </c>
      <c r="F167" s="64" t="str">
        <f aca="false">IF(IF(E167=E166,F166+1,1)&lt;10,"0","")&amp;IF(E167=E166,F166+1,1)</f>
        <v>03</v>
      </c>
      <c r="G167" s="0" t="str">
        <f aca="false">E167&amp;"-"&amp;F167</f>
        <v>6-Réduire nos impacts sur la nature-Vaisselle-Réutiliser-03</v>
      </c>
      <c r="H167" s="0" t="str">
        <f aca="false">B167</f>
        <v>Inciter à l’utilisation d’ustensiles recyclables et au tri sélectif.</v>
      </c>
    </row>
    <row r="168" customFormat="false" ht="15" hidden="false" customHeight="false" outlineLevel="0" collapsed="false">
      <c r="A168" s="65"/>
      <c r="B168" s="66" t="s">
        <v>75</v>
      </c>
      <c r="C168" s="67" t="n">
        <v>1</v>
      </c>
      <c r="E168" s="0" t="str">
        <f aca="false">IF(A168&lt;&gt;"",A168,E167)</f>
        <v>6-Réduire nos impacts sur la nature-Vaisselle-Réutiliser</v>
      </c>
      <c r="F168" s="64" t="str">
        <f aca="false">IF(IF(E168=E167,F167+1,1)&lt;10,"0","")&amp;IF(E168=E167,F167+1,1)</f>
        <v>04</v>
      </c>
      <c r="G168" s="0" t="str">
        <f aca="false">E168&amp;"-"&amp;F168</f>
        <v>6-Réduire nos impacts sur la nature-Vaisselle-Réutiliser-04</v>
      </c>
      <c r="H168" s="0" t="str">
        <f aca="false">B168</f>
        <v>Systématiser l’utilisation de gobelets en plastique dur réutilisables lors des manifestations</v>
      </c>
    </row>
    <row r="169" customFormat="false" ht="15" hidden="false" customHeight="false" outlineLevel="0" collapsed="false">
      <c r="A169" s="65"/>
      <c r="B169" s="66" t="s">
        <v>261</v>
      </c>
      <c r="C169" s="67" t="n">
        <v>1</v>
      </c>
      <c r="E169" s="0" t="str">
        <f aca="false">IF(A169&lt;&gt;"",A169,E168)</f>
        <v>6-Réduire nos impacts sur la nature-Vaisselle-Réutiliser</v>
      </c>
      <c r="F169" s="64" t="str">
        <f aca="false">IF(IF(E169=E168,F168+1,1)&lt;10,"0","")&amp;IF(E169=E168,F168+1,1)</f>
        <v>05</v>
      </c>
      <c r="G169" s="0" t="str">
        <f aca="false">E169&amp;"-"&amp;F169</f>
        <v>6-Réduire nos impacts sur la nature-Vaisselle-Réutiliser-05</v>
      </c>
      <c r="H169" s="0" t="str">
        <f aca="false">B169</f>
        <v>Utiliser les verres réutilisables et supprimer progressivement les canettes de nos buvettes.</v>
      </c>
    </row>
    <row r="170" customFormat="false" ht="15" hidden="false" customHeight="false" outlineLevel="0" collapsed="false">
      <c r="A170" s="65"/>
      <c r="B170" s="66" t="s">
        <v>351</v>
      </c>
      <c r="C170" s="67" t="n">
        <v>1</v>
      </c>
      <c r="E170" s="0" t="str">
        <f aca="false">IF(A170&lt;&gt;"",A170,E169)</f>
        <v>6-Réduire nos impacts sur la nature-Vaisselle-Réutiliser</v>
      </c>
      <c r="F170" s="64" t="str">
        <f aca="false">IF(IF(E170=E169,F169+1,1)&lt;10,"0","")&amp;IF(E170=E169,F169+1,1)</f>
        <v>06</v>
      </c>
      <c r="G170" s="0" t="str">
        <f aca="false">E170&amp;"-"&amp;F170</f>
        <v>6-Réduire nos impacts sur la nature-Vaisselle-Réutiliser-06</v>
      </c>
      <c r="H170" s="0" t="str">
        <f aca="false">B170</f>
        <v>Mettre en place des gobelets green cup au sein de la structure</v>
      </c>
    </row>
    <row r="171" customFormat="false" ht="15" hidden="false" customHeight="false" outlineLevel="0" collapsed="false">
      <c r="A171" s="60" t="s">
        <v>63</v>
      </c>
      <c r="B171" s="60" t="s">
        <v>64</v>
      </c>
      <c r="C171" s="63" t="n">
        <v>1</v>
      </c>
      <c r="E171" s="0" t="str">
        <f aca="false">IF(A171&lt;&gt;"",A171,E170)</f>
        <v>7-mettre la personne au centre-Bénévoles-Reconnaitre</v>
      </c>
      <c r="F171" s="64" t="str">
        <f aca="false">IF(IF(E171=E170,F170+1,1)&lt;10,"0","")&amp;IF(E171=E170,F170+1,1)</f>
        <v>01</v>
      </c>
      <c r="G171" s="0" t="str">
        <f aca="false">E171&amp;"-"&amp;F171</f>
        <v>7-mettre la personne au centre-Bénévoles-Reconnaitre-01</v>
      </c>
      <c r="H171" s="0" t="str">
        <f aca="false">B171</f>
        <v>Aider les bénévoles dans la prise en charge de leurs frais</v>
      </c>
    </row>
    <row r="172" customFormat="false" ht="15" hidden="false" customHeight="false" outlineLevel="0" collapsed="false">
      <c r="A172" s="65"/>
      <c r="B172" s="66" t="s">
        <v>309</v>
      </c>
      <c r="C172" s="67" t="n">
        <v>1</v>
      </c>
      <c r="E172" s="0" t="str">
        <f aca="false">IF(A172&lt;&gt;"",A172,E171)</f>
        <v>7-mettre la personne au centre-Bénévoles-Reconnaitre</v>
      </c>
      <c r="F172" s="64" t="str">
        <f aca="false">IF(IF(E172=E171,F171+1,1)&lt;10,"0","")&amp;IF(E172=E171,F171+1,1)</f>
        <v>02</v>
      </c>
      <c r="G172" s="0" t="str">
        <f aca="false">E172&amp;"-"&amp;F172</f>
        <v>7-mettre la personne au centre-Bénévoles-Reconnaitre-02</v>
      </c>
      <c r="H172" s="0" t="str">
        <f aca="false">B172</f>
        <v>Valoriser l’implication des bénévoles de l’association dans la presse locale et auprès des instances politiques territoriales.</v>
      </c>
    </row>
    <row r="173" customFormat="false" ht="15" hidden="false" customHeight="false" outlineLevel="0" collapsed="false">
      <c r="A173" s="60" t="s">
        <v>165</v>
      </c>
      <c r="B173" s="60" t="s">
        <v>166</v>
      </c>
      <c r="C173" s="63" t="n">
        <v>1</v>
      </c>
      <c r="E173" s="0" t="str">
        <f aca="false">IF(A173&lt;&gt;"",A173,E172)</f>
        <v>7-mettre la personne au centre-Compétitions-Respecter le règlement</v>
      </c>
      <c r="F173" s="64" t="str">
        <f aca="false">IF(IF(E173=E172,F172+1,1)&lt;10,"0","")&amp;IF(E173=E172,F172+1,1)</f>
        <v>01</v>
      </c>
      <c r="G173" s="0" t="str">
        <f aca="false">E173&amp;"-"&amp;F173</f>
        <v>7-mettre la personne au centre-Compétitions-Respecter le règlement-01</v>
      </c>
      <c r="H173" s="0" t="str">
        <f aca="false">B173</f>
        <v>Respect de l’éthique et de ses valeurs : respecter le règlement établi pour chaque discipline</v>
      </c>
    </row>
    <row r="174" customFormat="false" ht="15" hidden="false" customHeight="false" outlineLevel="0" collapsed="false">
      <c r="A174" s="60" t="s">
        <v>168</v>
      </c>
      <c r="B174" s="60" t="s">
        <v>169</v>
      </c>
      <c r="C174" s="63" t="n">
        <v>1</v>
      </c>
      <c r="E174" s="0" t="str">
        <f aca="false">IF(A174&lt;&gt;"",A174,E173)</f>
        <v>7-mettre la personne au centre-Compétitions-Respecter les participants</v>
      </c>
      <c r="F174" s="64" t="str">
        <f aca="false">IF(IF(E174=E173,F173+1,1)&lt;10,"0","")&amp;IF(E174=E173,F173+1,1)</f>
        <v>01</v>
      </c>
      <c r="G174" s="0" t="str">
        <f aca="false">E174&amp;"-"&amp;F174</f>
        <v>7-mettre la personne au centre-Compétitions-Respecter les participants-01</v>
      </c>
      <c r="H174" s="0" t="str">
        <f aca="false">B174</f>
        <v>Le respect à chacun : considérer chaque personne avec égard</v>
      </c>
    </row>
    <row r="175" customFormat="false" ht="15" hidden="false" customHeight="false" outlineLevel="0" collapsed="false">
      <c r="A175" s="60" t="s">
        <v>177</v>
      </c>
      <c r="B175" s="60" t="s">
        <v>178</v>
      </c>
      <c r="C175" s="63" t="n">
        <v>1</v>
      </c>
      <c r="E175" s="0" t="str">
        <f aca="false">IF(A175&lt;&gt;"",A175,E174)</f>
        <v>7-mettre la personne au centre-Prochain-Ecouter</v>
      </c>
      <c r="F175" s="64" t="str">
        <f aca="false">IF(IF(E175=E174,F174+1,1)&lt;10,"0","")&amp;IF(E175=E174,F174+1,1)</f>
        <v>01</v>
      </c>
      <c r="G175" s="0" t="str">
        <f aca="false">E175&amp;"-"&amp;F175</f>
        <v>7-mettre la personne au centre-Prochain-Ecouter-01</v>
      </c>
      <c r="H175" s="0" t="str">
        <f aca="false">B175</f>
        <v>Ecouter et entendre son voisin : être attentif aux autres</v>
      </c>
    </row>
    <row r="176" customFormat="false" ht="15" hidden="false" customHeight="false" outlineLevel="0" collapsed="false">
      <c r="A176" s="60" t="s">
        <v>111</v>
      </c>
      <c r="B176" s="60" t="s">
        <v>162</v>
      </c>
      <c r="C176" s="63" t="n">
        <v>1</v>
      </c>
      <c r="E176" s="0" t="str">
        <f aca="false">IF(A176&lt;&gt;"",A176,E175)</f>
        <v>7-mettre la personne au centre-Santé-Respecter intégrité</v>
      </c>
      <c r="F176" s="64" t="str">
        <f aca="false">IF(IF(E176=E175,F175+1,1)&lt;10,"0","")&amp;IF(E176=E175,F175+1,1)</f>
        <v>01</v>
      </c>
      <c r="G176" s="0" t="str">
        <f aca="false">E176&amp;"-"&amp;F176</f>
        <v>7-mettre la personne au centre-Santé-Respecter intégrité-01</v>
      </c>
      <c r="H176" s="0" t="str">
        <f aca="false">B176</f>
        <v>Assurer la pratique d’un sport propre dans le respect des hommes et des femmes</v>
      </c>
    </row>
    <row r="177" customFormat="false" ht="15" hidden="false" customHeight="false" outlineLevel="0" collapsed="false">
      <c r="A177" s="65"/>
      <c r="B177" s="66" t="s">
        <v>112</v>
      </c>
      <c r="C177" s="67" t="n">
        <v>1</v>
      </c>
      <c r="E177" s="0" t="str">
        <f aca="false">IF(A177&lt;&gt;"",A177,E176)</f>
        <v>7-mettre la personne au centre-Santé-Respecter intégrité</v>
      </c>
      <c r="F177" s="64" t="str">
        <f aca="false">IF(IF(E177=E176,F176+1,1)&lt;10,"0","")&amp;IF(E177=E176,F176+1,1)</f>
        <v>02</v>
      </c>
      <c r="G177" s="0" t="str">
        <f aca="false">E177&amp;"-"&amp;F177</f>
        <v>7-mettre la personne au centre-Santé-Respecter intégrité-02</v>
      </c>
      <c r="H177" s="0" t="str">
        <f aca="false">B177</f>
        <v>Veiller au respect de l’intégrité physique.</v>
      </c>
    </row>
    <row r="178" customFormat="false" ht="15" hidden="false" customHeight="false" outlineLevel="0" collapsed="false">
      <c r="A178" s="60" t="s">
        <v>39</v>
      </c>
      <c r="B178" s="60" t="s">
        <v>163</v>
      </c>
      <c r="C178" s="63" t="n">
        <v>1</v>
      </c>
      <c r="E178" s="0" t="str">
        <f aca="false">IF(A178&lt;&gt;"",A178,E177)</f>
        <v>7-mettre la personne au centre-Solidarité-Agir</v>
      </c>
      <c r="F178" s="64" t="str">
        <f aca="false">IF(IF(E178=E177,F177+1,1)&lt;10,"0","")&amp;IF(E178=E177,F177+1,1)</f>
        <v>01</v>
      </c>
      <c r="G178" s="0" t="str">
        <f aca="false">E178&amp;"-"&amp;F178</f>
        <v>7-mettre la personne au centre-Solidarité-Agir-01</v>
      </c>
      <c r="H178" s="0" t="str">
        <f aca="false">B178</f>
        <v>Agir par solidarité en tenant compte des situations de difficultés de chacun des clubs</v>
      </c>
    </row>
    <row r="179" customFormat="false" ht="15" hidden="false" customHeight="false" outlineLevel="0" collapsed="false">
      <c r="A179" s="65"/>
      <c r="B179" s="66" t="s">
        <v>264</v>
      </c>
      <c r="C179" s="67" t="n">
        <v>1</v>
      </c>
      <c r="E179" s="0" t="str">
        <f aca="false">IF(A179&lt;&gt;"",A179,E178)</f>
        <v>7-mettre la personne au centre-Solidarité-Agir</v>
      </c>
      <c r="F179" s="64" t="str">
        <f aca="false">IF(IF(E179=E178,F178+1,1)&lt;10,"0","")&amp;IF(E179=E178,F178+1,1)</f>
        <v>02</v>
      </c>
      <c r="G179" s="0" t="str">
        <f aca="false">E179&amp;"-"&amp;F179</f>
        <v>7-mettre la personne au centre-Solidarité-Agir-02</v>
      </c>
      <c r="H179" s="0" t="str">
        <f aca="false">B179</f>
        <v>Développer des actions de solidarité auprès de structures existantes (Rêves, Docteur Clown, Courir pour Elles...).</v>
      </c>
    </row>
    <row r="180" customFormat="false" ht="15" hidden="false" customHeight="false" outlineLevel="0" collapsed="false">
      <c r="A180" s="65"/>
      <c r="B180" s="66" t="s">
        <v>40</v>
      </c>
      <c r="C180" s="67" t="n">
        <v>1</v>
      </c>
      <c r="E180" s="0" t="str">
        <f aca="false">IF(A180&lt;&gt;"",A180,E179)</f>
        <v>7-mettre la personne au centre-Solidarité-Agir</v>
      </c>
      <c r="F180" s="64" t="str">
        <f aca="false">IF(IF(E180=E179,F179+1,1)&lt;10,"0","")&amp;IF(E180=E179,F179+1,1)</f>
        <v>03</v>
      </c>
      <c r="G180" s="0" t="str">
        <f aca="false">E180&amp;"-"&amp;F180</f>
        <v>7-mettre la personne au centre-Solidarité-Agir-03</v>
      </c>
      <c r="H180" s="0" t="str">
        <f aca="false">B180</f>
        <v>Mettre en place l’opération solidaire Terracycle: création de 2 brigades (Tassimo et instruments d’écriture)</v>
      </c>
    </row>
    <row r="181" customFormat="false" ht="15" hidden="false" customHeight="false" outlineLevel="0" collapsed="false">
      <c r="A181" s="65"/>
      <c r="B181" s="66" t="s">
        <v>194</v>
      </c>
      <c r="C181" s="67" t="n">
        <v>1</v>
      </c>
      <c r="E181" s="0" t="str">
        <f aca="false">IF(A181&lt;&gt;"",A181,E180)</f>
        <v>7-mettre la personne au centre-Solidarité-Agir</v>
      </c>
      <c r="F181" s="64" t="str">
        <f aca="false">IF(IF(E181=E180,F180+1,1)&lt;10,"0","")&amp;IF(E181=E180,F180+1,1)</f>
        <v>04</v>
      </c>
      <c r="G181" s="0" t="str">
        <f aca="false">E181&amp;"-"&amp;F181</f>
        <v>7-mettre la personne au centre-Solidarité-Agir-04</v>
      </c>
      <c r="H181" s="0" t="str">
        <f aca="false">B181</f>
        <v>Mise en place d’actions solidaires durant nos compétitions (collectes diverses, reversement d’une partie des bénéfices...)</v>
      </c>
    </row>
    <row r="182" customFormat="false" ht="15" hidden="false" customHeight="false" outlineLevel="0" collapsed="false">
      <c r="A182" s="65"/>
      <c r="B182" s="66" t="s">
        <v>299</v>
      </c>
      <c r="C182" s="67" t="n">
        <v>1</v>
      </c>
      <c r="E182" s="0" t="str">
        <f aca="false">IF(A182&lt;&gt;"",A182,E181)</f>
        <v>7-mettre la personne au centre-Solidarité-Agir</v>
      </c>
      <c r="F182" s="64" t="str">
        <f aca="false">IF(IF(E182=E181,F181+1,1)&lt;10,"0","")&amp;IF(E182=E181,F181+1,1)</f>
        <v>05</v>
      </c>
      <c r="G182" s="0" t="str">
        <f aca="false">E182&amp;"-"&amp;F182</f>
        <v>7-mettre la personne au centre-Solidarité-Agir-05</v>
      </c>
      <c r="H182" s="0" t="str">
        <f aca="false">B182</f>
        <v>Mise en place d’actions solidaires lors de nos manifestations.</v>
      </c>
    </row>
    <row r="183" customFormat="false" ht="15" hidden="false" customHeight="false" outlineLevel="0" collapsed="false">
      <c r="A183" s="65"/>
      <c r="B183" s="66" t="s">
        <v>276</v>
      </c>
      <c r="C183" s="67" t="n">
        <v>1</v>
      </c>
      <c r="E183" s="0" t="str">
        <f aca="false">IF(A183&lt;&gt;"",A183,E182)</f>
        <v>7-mettre la personne au centre-Solidarité-Agir</v>
      </c>
      <c r="F183" s="64" t="str">
        <f aca="false">IF(IF(E183=E182,F182+1,1)&lt;10,"0","")&amp;IF(E183=E182,F182+1,1)</f>
        <v>06</v>
      </c>
      <c r="G183" s="0" t="str">
        <f aca="false">E183&amp;"-"&amp;F183</f>
        <v>7-mettre la personne au centre-Solidarité-Agir-06</v>
      </c>
      <c r="H183" s="0" t="str">
        <f aca="false">B183</f>
        <v>Organiser, durant les congés scolaires, des ateliers de gymnastique et de petits bricolages pour les jeunes ne partant pas en vacances.</v>
      </c>
    </row>
    <row r="184" customFormat="false" ht="15" hidden="false" customHeight="false" outlineLevel="0" collapsed="false">
      <c r="A184" s="65"/>
      <c r="B184" s="66" t="s">
        <v>179</v>
      </c>
      <c r="C184" s="67" t="n">
        <v>1</v>
      </c>
      <c r="E184" s="0" t="str">
        <f aca="false">IF(A184&lt;&gt;"",A184,E183)</f>
        <v>7-mettre la personne au centre-Solidarité-Agir</v>
      </c>
      <c r="F184" s="64" t="str">
        <f aca="false">IF(IF(E184=E183,F183+1,1)&lt;10,"0","")&amp;IF(E184=E183,F183+1,1)</f>
        <v>07</v>
      </c>
      <c r="G184" s="0" t="str">
        <f aca="false">E184&amp;"-"&amp;F184</f>
        <v>7-mettre la personne au centre-Solidarité-Agir-07</v>
      </c>
      <c r="H184" s="0" t="str">
        <f aca="false">B184</f>
        <v>Solidarité : nous sommes tous liés autour d’engagements communs, soyons unis</v>
      </c>
    </row>
    <row r="185" customFormat="false" ht="15" hidden="false" customHeight="false" outlineLevel="0" collapsed="false">
      <c r="A185" s="60" t="s">
        <v>90</v>
      </c>
      <c r="B185" s="60" t="s">
        <v>91</v>
      </c>
      <c r="C185" s="63" t="n">
        <v>1</v>
      </c>
      <c r="E185" s="0" t="str">
        <f aca="false">IF(A185&lt;&gt;"",A185,E184)</f>
        <v>7-mettre la personne au centre-Solidarité-Donner</v>
      </c>
      <c r="F185" s="64" t="str">
        <f aca="false">IF(IF(E185=E184,F184+1,1)&lt;10,"0","")&amp;IF(E185=E184,F184+1,1)</f>
        <v>01</v>
      </c>
      <c r="G185" s="0" t="str">
        <f aca="false">E185&amp;"-"&amp;F185</f>
        <v>7-mettre la personne au centre-Solidarité-Donner-01</v>
      </c>
      <c r="H185" s="0" t="str">
        <f aca="false">B185</f>
        <v>Organiser des actions de solidarité et des collectes de fonds à des fins humanitaires</v>
      </c>
    </row>
    <row r="186" customFormat="false" ht="15" hidden="false" customHeight="false" outlineLevel="0" collapsed="false">
      <c r="A186" s="60" t="s">
        <v>82</v>
      </c>
      <c r="B186" s="60" t="s">
        <v>275</v>
      </c>
      <c r="C186" s="63" t="n">
        <v>1</v>
      </c>
      <c r="E186" s="0" t="str">
        <f aca="false">IF(A186&lt;&gt;"",A186,E185)</f>
        <v>7-mettre la personne au centre-Sport Santé-Développer</v>
      </c>
      <c r="F186" s="64" t="str">
        <f aca="false">IF(IF(E186=E185,F185+1,1)&lt;10,"0","")&amp;IF(E186=E185,F185+1,1)</f>
        <v>01</v>
      </c>
      <c r="G186" s="0" t="str">
        <f aca="false">E186&amp;"-"&amp;F186</f>
        <v>7-mettre la personne au centre-Sport Santé-Développer-01</v>
      </c>
      <c r="H186" s="0" t="str">
        <f aca="false">B186</f>
        <v>Développer des activités physiques spécifiques en faveur des jeunes en surpoids.</v>
      </c>
    </row>
    <row r="187" customFormat="false" ht="15" hidden="false" customHeight="false" outlineLevel="0" collapsed="false">
      <c r="A187" s="65"/>
      <c r="B187" s="73" t="s">
        <v>127</v>
      </c>
      <c r="C187" s="67" t="n">
        <v>1</v>
      </c>
      <c r="E187" s="0" t="str">
        <f aca="false">IF(A187&lt;&gt;"",A187,E186)</f>
        <v>7-mettre la personne au centre-Sport Santé-Développer</v>
      </c>
      <c r="F187" s="64" t="str">
        <f aca="false">IF(IF(E187=E186,F186+1,1)&lt;10,"0","")&amp;IF(E187=E186,F186+1,1)</f>
        <v>02</v>
      </c>
      <c r="G187" s="0" t="str">
        <f aca="false">E187&amp;"-"&amp;F187</f>
        <v>7-mettre la personne au centre-Sport Santé-Développer-02</v>
      </c>
      <c r="H187" s="0" t="str">
        <f aca="false">B187</f>
        <v>Développer des programmes de pratique de la gymnastique comme facteur de santé, de lutte contre
l’obésité et de prévention des maladies, préserver la santé et la sécurité des adhérents par la pratique
d’activités organisées et raisonnées</v>
      </c>
    </row>
    <row r="188" customFormat="false" ht="15" hidden="false" customHeight="false" outlineLevel="0" collapsed="false">
      <c r="A188" s="65"/>
      <c r="B188" s="66" t="s">
        <v>170</v>
      </c>
      <c r="C188" s="67" t="n">
        <v>1</v>
      </c>
      <c r="E188" s="0" t="str">
        <f aca="false">IF(A188&lt;&gt;"",A188,E187)</f>
        <v>7-mettre la personne au centre-Sport Santé-Développer</v>
      </c>
      <c r="F188" s="64" t="str">
        <f aca="false">IF(IF(E188=E187,F187+1,1)&lt;10,"0","")&amp;IF(E188=E187,F187+1,1)</f>
        <v>03</v>
      </c>
      <c r="G188" s="0" t="str">
        <f aca="false">E188&amp;"-"&amp;F188</f>
        <v>7-mettre la personne au centre-Sport Santé-Développer-03</v>
      </c>
      <c r="H188" s="0" t="str">
        <f aca="false">B188</f>
        <v>Le sport comme facteur de santé : bouger pour son cœur</v>
      </c>
    </row>
    <row r="189" customFormat="false" ht="15" hidden="false" customHeight="false" outlineLevel="0" collapsed="false">
      <c r="A189" s="65"/>
      <c r="B189" s="66" t="s">
        <v>83</v>
      </c>
      <c r="C189" s="67" t="n">
        <v>1</v>
      </c>
      <c r="E189" s="0" t="str">
        <f aca="false">IF(A189&lt;&gt;"",A189,E188)</f>
        <v>7-mettre la personne au centre-Sport Santé-Développer</v>
      </c>
      <c r="F189" s="64" t="str">
        <f aca="false">IF(IF(E189=E188,F188+1,1)&lt;10,"0","")&amp;IF(E189=E188,F188+1,1)</f>
        <v>04</v>
      </c>
      <c r="G189" s="0" t="str">
        <f aca="false">E189&amp;"-"&amp;F189</f>
        <v>7-mettre la personne au centre-Sport Santé-Développer-04</v>
      </c>
      <c r="H189" s="0" t="str">
        <f aca="false">B189</f>
        <v>Ouvrir une section pôle-santé dans les deux ans à venir</v>
      </c>
    </row>
    <row r="190" customFormat="false" ht="15" hidden="false" customHeight="false" outlineLevel="0" collapsed="false">
      <c r="A190" s="65"/>
      <c r="B190" s="73" t="s">
        <v>122</v>
      </c>
      <c r="C190" s="67" t="n">
        <v>1</v>
      </c>
      <c r="E190" s="0" t="str">
        <f aca="false">IF(A190&lt;&gt;"",A190,E189)</f>
        <v>7-mettre la personne au centre-Sport Santé-Développer</v>
      </c>
      <c r="F190" s="64" t="str">
        <f aca="false">IF(IF(E190=E189,F189+1,1)&lt;10,"0","")&amp;IF(E190=E189,F189+1,1)</f>
        <v>05</v>
      </c>
      <c r="G190" s="0" t="str">
        <f aca="false">E190&amp;"-"&amp;F190</f>
        <v>7-mettre la personne au centre-Sport Santé-Développer-05</v>
      </c>
      <c r="H190" s="0" t="str">
        <f aca="false">B190</f>
        <v>Prendre en compte la santé et la sécurité du public et des organisateurs pendant les manifestations
sportives (contrôle du bruit, sécurisation des lieux de compétition, minimisation des déplacements…)</v>
      </c>
    </row>
    <row r="191" customFormat="false" ht="15" hidden="false" customHeight="false" outlineLevel="0" collapsed="false">
      <c r="A191" s="65"/>
      <c r="B191" s="73" t="s">
        <v>144</v>
      </c>
      <c r="C191" s="67" t="n">
        <v>1</v>
      </c>
      <c r="E191" s="0" t="str">
        <f aca="false">IF(A191&lt;&gt;"",A191,E190)</f>
        <v>7-mettre la personne au centre-Sport Santé-Développer</v>
      </c>
      <c r="F191" s="64" t="str">
        <f aca="false">IF(IF(E191=E190,F190+1,1)&lt;10,"0","")&amp;IF(E191=E190,F190+1,1)</f>
        <v>06</v>
      </c>
      <c r="G191" s="0" t="str">
        <f aca="false">E191&amp;"-"&amp;F191</f>
        <v>7-mettre la personne au centre-Sport Santé-Développer-06</v>
      </c>
      <c r="H191" s="0" t="str">
        <f aca="false">B191</f>
        <v>Promouvoir la pratique physique comme facteur de santé à tous les âges de la vie (adaptation des cours à
cet effet)</v>
      </c>
    </row>
    <row r="192" customFormat="false" ht="15" hidden="false" customHeight="false" outlineLevel="0" collapsed="false">
      <c r="A192" s="65"/>
      <c r="B192" s="66" t="s">
        <v>214</v>
      </c>
      <c r="C192" s="67" t="n">
        <v>1</v>
      </c>
      <c r="E192" s="0" t="str">
        <f aca="false">IF(A192&lt;&gt;"",A192,E191)</f>
        <v>7-mettre la personne au centre-Sport Santé-Développer</v>
      </c>
      <c r="F192" s="64" t="str">
        <f aca="false">IF(IF(E192=E191,F191+1,1)&lt;10,"0","")&amp;IF(E192=E191,F191+1,1)</f>
        <v>07</v>
      </c>
      <c r="G192" s="0" t="str">
        <f aca="false">E192&amp;"-"&amp;F192</f>
        <v>7-mettre la personne au centre-Sport Santé-Développer-07</v>
      </c>
      <c r="H192" s="0" t="str">
        <f aca="false">B192</f>
        <v>Promouvoir la pratique physique comme facteur de santé, à tous les âges de la vie</v>
      </c>
    </row>
    <row r="193" customFormat="false" ht="15" hidden="false" customHeight="false" outlineLevel="0" collapsed="false">
      <c r="A193" s="65"/>
      <c r="B193" s="66" t="s">
        <v>202</v>
      </c>
      <c r="C193" s="67" t="n">
        <v>1</v>
      </c>
      <c r="E193" s="0" t="str">
        <f aca="false">IF(A193&lt;&gt;"",A193,E192)</f>
        <v>7-mettre la personne au centre-Sport Santé-Développer</v>
      </c>
      <c r="F193" s="64" t="str">
        <f aca="false">IF(IF(E193=E192,F192+1,1)&lt;10,"0","")&amp;IF(E193=E192,F192+1,1)</f>
        <v>08</v>
      </c>
      <c r="G193" s="0" t="str">
        <f aca="false">E193&amp;"-"&amp;F193</f>
        <v>7-mettre la personne au centre-Sport Santé-Développer-08</v>
      </c>
      <c r="H193" s="0" t="str">
        <f aca="false">B193</f>
        <v>Promouvoir les activités dans un objectif de Sécurité, de Santé et de Bien Etre (défi 7)</v>
      </c>
    </row>
    <row r="194" customFormat="false" ht="15" hidden="false" customHeight="false" outlineLevel="0" collapsed="false">
      <c r="A194" s="65"/>
      <c r="B194" s="66" t="s">
        <v>343</v>
      </c>
      <c r="C194" s="67" t="n">
        <v>1</v>
      </c>
      <c r="E194" s="0" t="str">
        <f aca="false">IF(A194&lt;&gt;"",A194,E193)</f>
        <v>7-mettre la personne au centre-Sport Santé-Développer</v>
      </c>
      <c r="F194" s="64" t="str">
        <f aca="false">IF(IF(E194=E193,F193+1,1)&lt;10,"0","")&amp;IF(E194=E193,F193+1,1)</f>
        <v>09</v>
      </c>
      <c r="G194" s="0" t="str">
        <f aca="false">E194&amp;"-"&amp;F194</f>
        <v>7-mettre la personne au centre-Sport Santé-Développer-09</v>
      </c>
      <c r="H194" s="0" t="str">
        <f aca="false">B194</f>
        <v>Inciter les différentes associations à s'inscrire dans la démarche ATOUTFORM</v>
      </c>
    </row>
    <row r="195" customFormat="false" ht="15" hidden="false" customHeight="false" outlineLevel="0" collapsed="false">
      <c r="A195" s="65"/>
      <c r="B195" s="66" t="s">
        <v>354</v>
      </c>
      <c r="C195" s="67" t="n">
        <v>1</v>
      </c>
      <c r="E195" s="0" t="str">
        <f aca="false">IF(A195&lt;&gt;"",A195,E194)</f>
        <v>7-mettre la personne au centre-Sport Santé-Développer</v>
      </c>
      <c r="F195" s="64" t="str">
        <f aca="false">IF(IF(E195=E194,F194+1,1)&lt;10,"0","")&amp;IF(E195=E194,F194+1,1)</f>
        <v>10</v>
      </c>
      <c r="G195" s="0" t="str">
        <f aca="false">E195&amp;"-"&amp;F195</f>
        <v>7-mettre la personne au centre-Sport Santé-Développer-10</v>
      </c>
      <c r="H195" s="0" t="str">
        <f aca="false">B195</f>
        <v>Mettre en place un suivi médical des licenciées</v>
      </c>
    </row>
    <row r="196" customFormat="false" ht="15" hidden="false" customHeight="false" outlineLevel="0" collapsed="false">
      <c r="A196" s="60" t="s">
        <v>239</v>
      </c>
      <c r="B196" s="60" t="s">
        <v>252</v>
      </c>
      <c r="C196" s="63" t="n">
        <v>1</v>
      </c>
      <c r="E196" s="0" t="str">
        <f aca="false">IF(A196&lt;&gt;"",A196,E195)</f>
        <v>7-mettre la personne au centre-Sport Santé-Promouvoir</v>
      </c>
      <c r="F196" s="64" t="str">
        <f aca="false">IF(IF(E196=E195,F195+1,1)&lt;10,"0","")&amp;IF(E196=E195,F195+1,1)</f>
        <v>01</v>
      </c>
      <c r="G196" s="0" t="str">
        <f aca="false">E196&amp;"-"&amp;F196</f>
        <v>7-mettre la personne au centre-Sport Santé-Promouvoir-01</v>
      </c>
      <c r="H196" s="0" t="str">
        <f aca="false">B196</f>
        <v>Promouvoir la pratique physique comme facteur de santé à tous les âges de la vie (adaptation des cours à cet effet).</v>
      </c>
    </row>
    <row r="197" customFormat="false" ht="15" hidden="false" customHeight="false" outlineLevel="0" collapsed="false">
      <c r="A197" s="65"/>
      <c r="B197" s="66" t="s">
        <v>214</v>
      </c>
      <c r="C197" s="67" t="n">
        <v>1</v>
      </c>
      <c r="E197" s="0" t="str">
        <f aca="false">IF(A197&lt;&gt;"",A197,E196)</f>
        <v>7-mettre la personne au centre-Sport Santé-Promouvoir</v>
      </c>
      <c r="F197" s="64" t="str">
        <f aca="false">IF(IF(E197=E196,F196+1,1)&lt;10,"0","")&amp;IF(E197=E196,F196+1,1)</f>
        <v>02</v>
      </c>
      <c r="G197" s="0" t="str">
        <f aca="false">E197&amp;"-"&amp;F197</f>
        <v>7-mettre la personne au centre-Sport Santé-Promouvoir-02</v>
      </c>
      <c r="H197" s="0" t="str">
        <f aca="false">B197</f>
        <v>Promouvoir la pratique physique comme facteur de santé, à tous les âges de la vie</v>
      </c>
    </row>
    <row r="198" customFormat="false" ht="15" hidden="false" customHeight="false" outlineLevel="0" collapsed="false">
      <c r="A198" s="65"/>
      <c r="B198" s="66" t="s">
        <v>240</v>
      </c>
      <c r="C198" s="67" t="n">
        <v>1</v>
      </c>
      <c r="E198" s="0" t="str">
        <f aca="false">IF(A198&lt;&gt;"",A198,E197)</f>
        <v>7-mettre la personne au centre-Sport Santé-Promouvoir</v>
      </c>
      <c r="F198" s="64" t="str">
        <f aca="false">IF(IF(E198=E197,F197+1,1)&lt;10,"0","")&amp;IF(E198=E197,F197+1,1)</f>
        <v>03</v>
      </c>
      <c r="G198" s="0" t="str">
        <f aca="false">E198&amp;"-"&amp;F198</f>
        <v>7-mettre la personne au centre-Sport Santé-Promouvoir-03</v>
      </c>
      <c r="H198" s="0" t="str">
        <f aca="false">B198</f>
        <v>Promouvoir la pratique physique comme facteur de santé, à tous les âges de la vie en proposant des pratiques adaptées.</v>
      </c>
    </row>
    <row r="199" customFormat="false" ht="15" hidden="false" customHeight="false" outlineLevel="0" collapsed="false">
      <c r="A199" s="65"/>
      <c r="B199" s="66" t="s">
        <v>262</v>
      </c>
      <c r="C199" s="67" t="n">
        <v>1</v>
      </c>
      <c r="E199" s="0" t="str">
        <f aca="false">IF(A199&lt;&gt;"",A199,E198)</f>
        <v>7-mettre la personne au centre-Sport Santé-Promouvoir</v>
      </c>
      <c r="F199" s="64" t="str">
        <f aca="false">IF(IF(E199=E198,F198+1,1)&lt;10,"0","")&amp;IF(E199=E198,F198+1,1)</f>
        <v>04</v>
      </c>
      <c r="G199" s="0" t="str">
        <f aca="false">E199&amp;"-"&amp;F199</f>
        <v>7-mettre la personne au centre-Sport Santé-Promouvoir-04</v>
      </c>
      <c r="H199" s="0" t="str">
        <f aca="false">B199</f>
        <v>Promouvoir le facteur santé lors de nos événements via l’alimentation : valorisation des jus de fruits par la réduction des sodas, introduction progressive de fruits et légumes dans nos buvettes, information sur le plan national de nutrition santé.</v>
      </c>
    </row>
    <row r="200" customFormat="false" ht="15" hidden="false" customHeight="false" outlineLevel="0" collapsed="false">
      <c r="A200" s="60" t="s">
        <v>43</v>
      </c>
      <c r="B200" s="60" t="s">
        <v>44</v>
      </c>
      <c r="C200" s="63" t="n">
        <v>1</v>
      </c>
      <c r="E200" s="0" t="str">
        <f aca="false">IF(A200&lt;&gt;"",A200,E199)</f>
        <v>7-mettre la personne au centre-Tarifs-Adapter</v>
      </c>
      <c r="F200" s="64" t="str">
        <f aca="false">IF(IF(E200=E199,F199+1,1)&lt;10,"0","")&amp;IF(E200=E199,F199+1,1)</f>
        <v>01</v>
      </c>
      <c r="G200" s="0" t="str">
        <f aca="false">E200&amp;"-"&amp;F200</f>
        <v>7-mettre la personne au centre-Tarifs-Adapter-01</v>
      </c>
      <c r="H200" s="0" t="str">
        <f aca="false">B200</f>
        <v>Maintenir des tarifs raisonnables de la buvette à chaque manifestation</v>
      </c>
    </row>
    <row r="201" customFormat="false" ht="15" hidden="false" customHeight="false" outlineLevel="0" collapsed="false">
      <c r="A201" s="65"/>
      <c r="B201" s="66" t="s">
        <v>81</v>
      </c>
      <c r="C201" s="67" t="n">
        <v>1</v>
      </c>
      <c r="E201" s="0" t="str">
        <f aca="false">IF(A201&lt;&gt;"",A201,E200)</f>
        <v>7-mettre la personne au centre-Tarifs-Adapter</v>
      </c>
      <c r="F201" s="64" t="str">
        <f aca="false">IF(IF(E201=E200,F200+1,1)&lt;10,"0","")&amp;IF(E201=E200,F200+1,1)</f>
        <v>02</v>
      </c>
      <c r="G201" s="0" t="str">
        <f aca="false">E201&amp;"-"&amp;F201</f>
        <v>7-mettre la personne au centre-Tarifs-Adapter-02</v>
      </c>
      <c r="H201" s="0" t="str">
        <f aca="false">B201</f>
        <v>Maintenir le tarif des inscriptions du club parmi les moins chers de la région et également faciliter le paiement par le biais de différents moyens</v>
      </c>
    </row>
    <row r="202" customFormat="false" ht="15" hidden="false" customHeight="false" outlineLevel="0" collapsed="false">
      <c r="A202" s="65"/>
      <c r="B202" s="66" t="s">
        <v>130</v>
      </c>
      <c r="C202" s="67" t="n">
        <v>1</v>
      </c>
      <c r="E202" s="0" t="str">
        <f aca="false">IF(A202&lt;&gt;"",A202,E201)</f>
        <v>7-mettre la personne au centre-Tarifs-Adapter</v>
      </c>
      <c r="F202" s="64" t="str">
        <f aca="false">IF(IF(E202=E201,F201+1,1)&lt;10,"0","")&amp;IF(E202=E201,F201+1,1)</f>
        <v>03</v>
      </c>
      <c r="G202" s="0" t="str">
        <f aca="false">E202&amp;"-"&amp;F202</f>
        <v>7-mettre la personne au centre-Tarifs-Adapter-03</v>
      </c>
      <c r="H202" s="0" t="str">
        <f aca="false">B202</f>
        <v>Proposer des tarifs de la buvette raisonnables à chaque manifestation</v>
      </c>
    </row>
    <row r="203" customFormat="false" ht="15" hidden="false" customHeight="false" outlineLevel="0" collapsed="false">
      <c r="A203" s="65"/>
      <c r="B203" s="66" t="s">
        <v>134</v>
      </c>
      <c r="C203" s="67" t="n">
        <v>1</v>
      </c>
      <c r="E203" s="0" t="str">
        <f aca="false">IF(A203&lt;&gt;"",A203,E202)</f>
        <v>7-mettre la personne au centre-Tarifs-Adapter</v>
      </c>
      <c r="F203" s="64" t="str">
        <f aca="false">IF(IF(E203=E202,F202+1,1)&lt;10,"0","")&amp;IF(E203=E202,F202+1,1)</f>
        <v>04</v>
      </c>
      <c r="G203" s="0" t="str">
        <f aca="false">E203&amp;"-"&amp;F203</f>
        <v>7-mettre la personne au centre-Tarifs-Adapter-04</v>
      </c>
      <c r="H203" s="0" t="str">
        <f aca="false">B203</f>
        <v>Proposer des tarifs de licence parmi les moins chers de la région avec différentes possibilités de paiement</v>
      </c>
    </row>
    <row r="204" customFormat="false" ht="15" hidden="false" customHeight="false" outlineLevel="0" collapsed="false">
      <c r="A204" s="60" t="s">
        <v>41</v>
      </c>
      <c r="B204" s="60" t="s">
        <v>42</v>
      </c>
      <c r="C204" s="63" t="n">
        <v>1</v>
      </c>
      <c r="E204" s="0" t="str">
        <f aca="false">IF(A204&lt;&gt;"",A204,E203)</f>
        <v>7-mettre la personne au centre-Tarifs-Différencier</v>
      </c>
      <c r="F204" s="64" t="str">
        <f aca="false">IF(IF(E204=E203,F203+1,1)&lt;10,"0","")&amp;IF(E204=E203,F203+1,1)</f>
        <v>01</v>
      </c>
      <c r="G204" s="0" t="str">
        <f aca="false">E204&amp;"-"&amp;F204</f>
        <v>7-mettre la personne au centre-Tarifs-Différencier-01</v>
      </c>
      <c r="H204" s="0" t="str">
        <f aca="false">B204</f>
        <v>Aider financièrement les membres du club pour les compétitions (inscriptions, hébergement, transport en bus..)</v>
      </c>
    </row>
    <row r="205" customFormat="false" ht="15" hidden="false" customHeight="false" outlineLevel="0" collapsed="false">
      <c r="A205" s="65"/>
      <c r="B205" s="66" t="s">
        <v>104</v>
      </c>
      <c r="C205" s="67" t="n">
        <v>1</v>
      </c>
      <c r="E205" s="0" t="str">
        <f aca="false">IF(A205&lt;&gt;"",A205,E204)</f>
        <v>7-mettre la personne au centre-Tarifs-Différencier</v>
      </c>
      <c r="F205" s="64" t="str">
        <f aca="false">IF(IF(E205=E204,F204+1,1)&lt;10,"0","")&amp;IF(E205=E204,F204+1,1)</f>
        <v>02</v>
      </c>
      <c r="G205" s="0" t="str">
        <f aca="false">E205&amp;"-"&amp;F205</f>
        <v>7-mettre la personne au centre-Tarifs-Différencier-02</v>
      </c>
      <c r="H205" s="0" t="str">
        <f aca="false">B205</f>
        <v>Appliquer une politique tarifaire permettant de rendre effectif l’accès au sport pour tous.</v>
      </c>
    </row>
    <row r="206" customFormat="false" ht="15" hidden="false" customHeight="false" outlineLevel="0" collapsed="false">
      <c r="A206" s="65"/>
      <c r="B206" s="73" t="s">
        <v>135</v>
      </c>
      <c r="C206" s="67" t="n">
        <v>1</v>
      </c>
      <c r="E206" s="0" t="str">
        <f aca="false">IF(A206&lt;&gt;"",A206,E205)</f>
        <v>7-mettre la personne au centre-Tarifs-Différencier</v>
      </c>
      <c r="F206" s="64" t="str">
        <f aca="false">IF(IF(E206=E205,F205+1,1)&lt;10,"0","")&amp;IF(E206=E205,F205+1,1)</f>
        <v>03</v>
      </c>
      <c r="G206" s="0" t="str">
        <f aca="false">E206&amp;"-"&amp;F206</f>
        <v>7-mettre la personne au centre-Tarifs-Différencier-03</v>
      </c>
      <c r="H206" s="0" t="str">
        <f aca="false">B206</f>
        <v>Apporter une aide financière aux membres de l’association en participant financièrement aux différents
stages des enfants (l’association paie la moitié des frais de stage)</v>
      </c>
    </row>
    <row r="207" customFormat="false" ht="15" hidden="false" customHeight="false" outlineLevel="0" collapsed="false">
      <c r="A207" s="65"/>
      <c r="B207" s="66" t="s">
        <v>207</v>
      </c>
      <c r="C207" s="67" t="n">
        <v>1</v>
      </c>
      <c r="E207" s="0" t="str">
        <f aca="false">IF(A207&lt;&gt;"",A207,E206)</f>
        <v>7-mettre la personne au centre-Tarifs-Différencier</v>
      </c>
      <c r="F207" s="64" t="str">
        <f aca="false">IF(IF(E207=E206,F206+1,1)&lt;10,"0","")&amp;IF(E207=E206,F206+1,1)</f>
        <v>04</v>
      </c>
      <c r="G207" s="0" t="str">
        <f aca="false">E207&amp;"-"&amp;F207</f>
        <v>7-mettre la personne au centre-Tarifs-Différencier-04</v>
      </c>
      <c r="H207" s="0" t="str">
        <f aca="false">B207</f>
        <v>Faciliter l’accès de tous à nos activités par l’acceptation des dispositifs d’aide (carte M’ra, chèques-vacances...)</v>
      </c>
    </row>
    <row r="208" customFormat="false" ht="15" hidden="false" customHeight="false" outlineLevel="0" collapsed="false">
      <c r="A208" s="65"/>
      <c r="B208" s="66" t="s">
        <v>266</v>
      </c>
      <c r="C208" s="67" t="n">
        <v>1</v>
      </c>
      <c r="E208" s="0" t="str">
        <f aca="false">IF(A208&lt;&gt;"",A208,E207)</f>
        <v>7-mettre la personne au centre-Tarifs-Différencier</v>
      </c>
      <c r="F208" s="64" t="str">
        <f aca="false">IF(IF(E208=E207,F207+1,1)&lt;10,"0","")&amp;IF(E208=E207,F207+1,1)</f>
        <v>05</v>
      </c>
      <c r="G208" s="0" t="str">
        <f aca="false">E208&amp;"-"&amp;F208</f>
        <v>7-mettre la personne au centre-Tarifs-Différencier-05</v>
      </c>
      <c r="H208" s="0" t="str">
        <f aca="false">B208</f>
        <v>Faciliter l’accès pour tous à une activité physique et/ou culturelle par l’acceptation de la carte M’ra, du chéquier Jeunes Isère, de l’ANCV (coupons sports et chèques vacances)</v>
      </c>
    </row>
    <row r="209" customFormat="false" ht="15" hidden="false" customHeight="false" outlineLevel="0" collapsed="false">
      <c r="A209" s="65"/>
      <c r="B209" s="66" t="s">
        <v>50</v>
      </c>
      <c r="C209" s="67" t="n">
        <v>1</v>
      </c>
      <c r="E209" s="0" t="str">
        <f aca="false">IF(A209&lt;&gt;"",A209,E208)</f>
        <v>7-mettre la personne au centre-Tarifs-Différencier</v>
      </c>
      <c r="F209" s="64" t="str">
        <f aca="false">IF(IF(E209=E208,F208+1,1)&lt;10,"0","")&amp;IF(E209=E208,F208+1,1)</f>
        <v>06</v>
      </c>
      <c r="G209" s="0" t="str">
        <f aca="false">E209&amp;"-"&amp;F209</f>
        <v>7-mettre la personne au centre-Tarifs-Différencier-06</v>
      </c>
      <c r="H209" s="0" t="str">
        <f aca="false">B209</f>
        <v>Minimiser les frais d’inscription (aides financières et prêt de tenues)</v>
      </c>
    </row>
    <row r="210" customFormat="false" ht="15" hidden="false" customHeight="false" outlineLevel="0" collapsed="false">
      <c r="A210" s="60" t="s">
        <v>171</v>
      </c>
      <c r="B210" s="60" t="s">
        <v>172</v>
      </c>
      <c r="C210" s="63" t="n">
        <v>1</v>
      </c>
      <c r="E210" s="0" t="str">
        <f aca="false">IF(A210&lt;&gt;"",A210,E209)</f>
        <v>8-faire de la différence une richesse-Culture-prendre en compte</v>
      </c>
      <c r="F210" s="64" t="str">
        <f aca="false">IF(IF(E210=E209,F209+1,1)&lt;10,"0","")&amp;IF(E210=E209,F209+1,1)</f>
        <v>01</v>
      </c>
      <c r="G210" s="0" t="str">
        <f aca="false">E210&amp;"-"&amp;F210</f>
        <v>8-faire de la différence une richesse-Culture-prendre en compte-01</v>
      </c>
      <c r="H210" s="0" t="str">
        <f aca="false">B210</f>
        <v>La culture comme facteur d’enrichissement : cultiver son esprit</v>
      </c>
    </row>
    <row r="211" customFormat="false" ht="15" hidden="false" customHeight="false" outlineLevel="0" collapsed="false">
      <c r="A211" s="60" t="s">
        <v>31</v>
      </c>
      <c r="B211" s="60" t="s">
        <v>212</v>
      </c>
      <c r="C211" s="63" t="n">
        <v>1</v>
      </c>
      <c r="E211" s="0" t="str">
        <f aca="false">IF(A211&lt;&gt;"",A211,E210)</f>
        <v>8-faire de la différence une richesse-Handicap-prendre en compte</v>
      </c>
      <c r="F211" s="64" t="str">
        <f aca="false">IF(IF(E211=E210,F210+1,1)&lt;10,"0","")&amp;IF(E211=E210,F210+1,1)</f>
        <v>01</v>
      </c>
      <c r="G211" s="0" t="str">
        <f aca="false">E211&amp;"-"&amp;F211</f>
        <v>8-faire de la différence une richesse-Handicap-prendre en compte-01</v>
      </c>
      <c r="H211" s="0" t="str">
        <f aca="false">B211</f>
        <v>Améliorer l’accueil des personnes en situation d’handicap dans nos associations</v>
      </c>
    </row>
    <row r="212" customFormat="false" ht="15" hidden="false" customHeight="false" outlineLevel="0" collapsed="false">
      <c r="A212" s="65"/>
      <c r="B212" s="66" t="s">
        <v>265</v>
      </c>
      <c r="C212" s="67" t="n">
        <v>1</v>
      </c>
      <c r="E212" s="0" t="str">
        <f aca="false">IF(A212&lt;&gt;"",A212,E211)</f>
        <v>8-faire de la différence une richesse-Handicap-prendre en compte</v>
      </c>
      <c r="F212" s="64" t="str">
        <f aca="false">IF(IF(E212=E211,F211+1,1)&lt;10,"0","")&amp;IF(E212=E211,F211+1,1)</f>
        <v>02</v>
      </c>
      <c r="G212" s="0" t="str">
        <f aca="false">E212&amp;"-"&amp;F212</f>
        <v>8-faire de la différence une richesse-Handicap-prendre en compte-02</v>
      </c>
      <c r="H212" s="0" t="str">
        <f aca="false">B212</f>
        <v>Améliorer l’accueil des personnes en situation de « handicap » au sein du club, notamment dans le cadre de sa section dédiée Handi’rection (signature de la charte ATOUTFORM’).</v>
      </c>
    </row>
    <row r="213" customFormat="false" ht="15" hidden="false" customHeight="false" outlineLevel="0" collapsed="false">
      <c r="A213" s="65"/>
      <c r="B213" s="66" t="s">
        <v>132</v>
      </c>
      <c r="C213" s="67" t="n">
        <v>1</v>
      </c>
      <c r="E213" s="0" t="str">
        <f aca="false">IF(A213&lt;&gt;"",A213,E212)</f>
        <v>8-faire de la différence une richesse-Handicap-prendre en compte</v>
      </c>
      <c r="F213" s="64" t="str">
        <f aca="false">IF(IF(E213=E212,F212+1,1)&lt;10,"0","")&amp;IF(E213=E212,F212+1,1)</f>
        <v>03</v>
      </c>
      <c r="G213" s="0" t="str">
        <f aca="false">E213&amp;"-"&amp;F213</f>
        <v>8-faire de la différence une richesse-Handicap-prendre en compte-03</v>
      </c>
      <c r="H213" s="0" t="str">
        <f aca="false">B213</f>
        <v>Contacter des associations pour faire découvrir le monde du handicap aux membres de l’association S.L.O, inviter les associations aux championnats de France FSCF de Judo</v>
      </c>
    </row>
    <row r="214" customFormat="false" ht="15" hidden="false" customHeight="false" outlineLevel="0" collapsed="false">
      <c r="A214" s="65"/>
      <c r="B214" s="66" t="s">
        <v>32</v>
      </c>
      <c r="C214" s="67" t="n">
        <v>1</v>
      </c>
      <c r="E214" s="0" t="str">
        <f aca="false">IF(A214&lt;&gt;"",A214,E213)</f>
        <v>8-faire de la différence une richesse-Handicap-prendre en compte</v>
      </c>
      <c r="F214" s="64" t="str">
        <f aca="false">IF(IF(E214=E213,F213+1,1)&lt;10,"0","")&amp;IF(E214=E213,F213+1,1)</f>
        <v>04</v>
      </c>
      <c r="G214" s="0" t="str">
        <f aca="false">E214&amp;"-"&amp;F214</f>
        <v>8-faire de la différence une richesse-Handicap-prendre en compte-04</v>
      </c>
      <c r="H214" s="0" t="str">
        <f aca="false">B214</f>
        <v>Favoriser la pratique à des personnes en situation de handicap, sans discrimination</v>
      </c>
    </row>
    <row r="215" customFormat="false" ht="15" hidden="false" customHeight="false" outlineLevel="0" collapsed="false">
      <c r="A215" s="65"/>
      <c r="B215" s="66" t="s">
        <v>160</v>
      </c>
      <c r="C215" s="67" t="n">
        <v>1</v>
      </c>
      <c r="E215" s="0" t="str">
        <f aca="false">IF(A215&lt;&gt;"",A215,E214)</f>
        <v>8-faire de la différence une richesse-Handicap-prendre en compte</v>
      </c>
      <c r="F215" s="64" t="str">
        <f aca="false">IF(IF(E215=E214,F214+1,1)&lt;10,"0","")&amp;IF(E215=E214,F214+1,1)</f>
        <v>05</v>
      </c>
      <c r="G215" s="0" t="str">
        <f aca="false">E215&amp;"-"&amp;F215</f>
        <v>8-faire de la différence une richesse-Handicap-prendre en compte-05</v>
      </c>
      <c r="H215" s="0" t="str">
        <f aca="false">B215</f>
        <v>Favoriser la prise en compte de tous et spécialement des personnes handicapées dans les clubs du Pas-de-Calais</v>
      </c>
    </row>
    <row r="216" customFormat="false" ht="15" hidden="false" customHeight="false" outlineLevel="0" collapsed="false">
      <c r="A216" s="65"/>
      <c r="B216" s="66" t="s">
        <v>226</v>
      </c>
      <c r="C216" s="67" t="n">
        <v>1</v>
      </c>
      <c r="E216" s="0" t="str">
        <f aca="false">IF(A216&lt;&gt;"",A216,E215)</f>
        <v>8-faire de la différence une richesse-Handicap-prendre en compte</v>
      </c>
      <c r="F216" s="64" t="str">
        <f aca="false">IF(IF(E216=E215,F215+1,1)&lt;10,"0","")&amp;IF(E216=E215,F215+1,1)</f>
        <v>06</v>
      </c>
      <c r="G216" s="0" t="str">
        <f aca="false">E216&amp;"-"&amp;F216</f>
        <v>8-faire de la différence une richesse-Handicap-prendre en compte-06</v>
      </c>
      <c r="H216" s="0" t="str">
        <f aca="false">B216</f>
        <v>Mettre sur pied une journée de rencontre et d’échange autour du handicap, profiter des journées portes ouvertes des associations pour être présents et communiquer.</v>
      </c>
    </row>
    <row r="217" customFormat="false" ht="15" hidden="false" customHeight="false" outlineLevel="0" collapsed="false">
      <c r="A217" s="65"/>
      <c r="B217" s="66" t="s">
        <v>103</v>
      </c>
      <c r="C217" s="67" t="n">
        <v>1</v>
      </c>
      <c r="E217" s="0" t="str">
        <f aca="false">IF(A217&lt;&gt;"",A217,E216)</f>
        <v>8-faire de la différence une richesse-Handicap-prendre en compte</v>
      </c>
      <c r="F217" s="64" t="str">
        <f aca="false">IF(IF(E217=E216,F216+1,1)&lt;10,"0","")&amp;IF(E217=E216,F216+1,1)</f>
        <v>07</v>
      </c>
      <c r="G217" s="0" t="str">
        <f aca="false">E217&amp;"-"&amp;F217</f>
        <v>8-faire de la différence une richesse-Handicap-prendre en compte-07</v>
      </c>
      <c r="H217" s="0" t="str">
        <f aca="false">B217</f>
        <v>Nouer des contacts avec des établissements d’accueil de personnes en situation de handicap.</v>
      </c>
    </row>
    <row r="218" customFormat="false" ht="15" hidden="false" customHeight="false" outlineLevel="0" collapsed="false">
      <c r="A218" s="65"/>
      <c r="B218" s="66" t="s">
        <v>146</v>
      </c>
      <c r="C218" s="67" t="n">
        <v>1</v>
      </c>
      <c r="E218" s="0" t="str">
        <f aca="false">IF(A218&lt;&gt;"",A218,E217)</f>
        <v>8-faire de la différence une richesse-Handicap-prendre en compte</v>
      </c>
      <c r="F218" s="64" t="str">
        <f aca="false">IF(IF(E218=E217,F217+1,1)&lt;10,"0","")&amp;IF(E218=E217,F217+1,1)</f>
        <v>08</v>
      </c>
      <c r="G218" s="0" t="str">
        <f aca="false">E218&amp;"-"&amp;F218</f>
        <v>8-faire de la différence une richesse-Handicap-prendre en compte-08</v>
      </c>
      <c r="H218" s="0" t="str">
        <f aca="false">B218</f>
        <v>Permettre l’accés à la pratique pour des personnes en situation de handicap, sans discrimination</v>
      </c>
    </row>
    <row r="219" customFormat="false" ht="15" hidden="false" customHeight="false" outlineLevel="0" collapsed="false">
      <c r="A219" s="65"/>
      <c r="B219" s="66" t="s">
        <v>227</v>
      </c>
      <c r="C219" s="67" t="n">
        <v>1</v>
      </c>
      <c r="E219" s="0" t="str">
        <f aca="false">IF(A219&lt;&gt;"",A219,E218)</f>
        <v>8-faire de la différence une richesse-Handicap-prendre en compte</v>
      </c>
      <c r="F219" s="64" t="str">
        <f aca="false">IF(IF(E219=E218,F218+1,1)&lt;10,"0","")&amp;IF(E219=E218,F218+1,1)</f>
        <v>09</v>
      </c>
      <c r="G219" s="0" t="str">
        <f aca="false">E219&amp;"-"&amp;F219</f>
        <v>8-faire de la différence une richesse-Handicap-prendre en compte-09</v>
      </c>
      <c r="H219" s="0" t="str">
        <f aca="false">B219</f>
        <v>Prendre contact avec les associations qui maillent notre territoire et dresser un état des lieux de leurs capacités d’accueil de personnes en situation de handicap.</v>
      </c>
    </row>
    <row r="220" customFormat="false" ht="15" hidden="false" customHeight="false" outlineLevel="0" collapsed="false">
      <c r="A220" s="65"/>
      <c r="B220" s="66" t="s">
        <v>272</v>
      </c>
      <c r="C220" s="67" t="n">
        <v>1</v>
      </c>
      <c r="E220" s="0" t="str">
        <f aca="false">IF(A220&lt;&gt;"",A220,E219)</f>
        <v>8-faire de la différence une richesse-Handicap-prendre en compte</v>
      </c>
      <c r="F220" s="64" t="str">
        <f aca="false">IF(IF(E220=E219,F219+1,1)&lt;10,"0","")&amp;IF(E220=E219,F219+1,1)</f>
        <v>10</v>
      </c>
      <c r="G220" s="0" t="str">
        <f aca="false">E220&amp;"-"&amp;F220</f>
        <v>8-faire de la différence une richesse-Handicap-prendre en compte-10</v>
      </c>
      <c r="H220" s="0" t="str">
        <f aca="false">B220</f>
        <v>Promouvoir la pratique physique pour tous en conventionnant avec le réseau DIAB et Adultes Handicapés.</v>
      </c>
    </row>
    <row r="221" customFormat="false" ht="15" hidden="false" customHeight="false" outlineLevel="0" collapsed="false">
      <c r="A221" s="65"/>
      <c r="B221" s="66" t="s">
        <v>238</v>
      </c>
      <c r="C221" s="67" t="n">
        <v>1</v>
      </c>
      <c r="E221" s="0" t="str">
        <f aca="false">IF(A221&lt;&gt;"",A221,E220)</f>
        <v>8-faire de la différence une richesse-Handicap-prendre en compte</v>
      </c>
      <c r="F221" s="64" t="str">
        <f aca="false">IF(IF(E221=E220,F220+1,1)&lt;10,"0","")&amp;IF(E221=E220,F220+1,1)</f>
        <v>11</v>
      </c>
      <c r="G221" s="0" t="str">
        <f aca="false">E221&amp;"-"&amp;F221</f>
        <v>8-faire de la différence une richesse-Handicap-prendre en compte-11</v>
      </c>
      <c r="H221" s="0" t="str">
        <f aca="false">B221</f>
        <v>Sensibiliser et accompagner les associations à l’accueil de personnes en situation de handicap ou qui sont éloignées de la pratique.</v>
      </c>
    </row>
    <row r="222" customFormat="false" ht="15" hidden="false" customHeight="false" outlineLevel="0" collapsed="false">
      <c r="A222" s="65"/>
      <c r="B222" s="66" t="s">
        <v>330</v>
      </c>
      <c r="C222" s="67" t="n">
        <v>1</v>
      </c>
      <c r="E222" s="0" t="str">
        <f aca="false">IF(A222&lt;&gt;"",A222,E221)</f>
        <v>8-faire de la différence une richesse-Handicap-prendre en compte</v>
      </c>
      <c r="F222" s="64" t="str">
        <f aca="false">IF(IF(E222=E221,F221+1,1)&lt;10,"0","")&amp;IF(E222=E221,F221+1,1)</f>
        <v>12</v>
      </c>
      <c r="G222" s="0" t="str">
        <f aca="false">E222&amp;"-"&amp;F222</f>
        <v>8-faire de la différence une richesse-Handicap-prendre en compte-12</v>
      </c>
      <c r="H222" s="0" t="str">
        <f aca="false">B222</f>
        <v>Améliorer l'accueil des personnes en situation de handicap dans les associations</v>
      </c>
    </row>
    <row r="223" customFormat="false" ht="15" hidden="false" customHeight="false" outlineLevel="0" collapsed="false">
      <c r="A223" s="60" t="s">
        <v>101</v>
      </c>
      <c r="B223" s="60" t="s">
        <v>248</v>
      </c>
      <c r="C223" s="63" t="n">
        <v>1</v>
      </c>
      <c r="E223" s="0" t="str">
        <f aca="false">IF(A223&lt;&gt;"",A223,E222)</f>
        <v>9-favoriser la rencontre-Adhérents-Communiquer</v>
      </c>
      <c r="F223" s="64" t="str">
        <f aca="false">IF(IF(E223=E222,F222+1,1)&lt;10,"0","")&amp;IF(E223=E222,F222+1,1)</f>
        <v>01</v>
      </c>
      <c r="G223" s="0" t="str">
        <f aca="false">E223&amp;"-"&amp;F223</f>
        <v>9-favoriser la rencontre-Adhérents-Communiquer-01</v>
      </c>
      <c r="H223" s="0" t="str">
        <f aca="false">B223</f>
        <v>Améliorer la communication avec les adhérents en privilégiant l’envoi de mails/sms à l’envoi de courriers papier et en aménageant un « point infos » sur les sites d’entrainement.</v>
      </c>
    </row>
    <row r="224" customFormat="false" ht="15" hidden="false" customHeight="false" outlineLevel="0" collapsed="false">
      <c r="A224" s="65"/>
      <c r="B224" s="66" t="s">
        <v>102</v>
      </c>
      <c r="C224" s="67" t="n">
        <v>1</v>
      </c>
      <c r="E224" s="0" t="str">
        <f aca="false">IF(A224&lt;&gt;"",A224,E223)</f>
        <v>9-favoriser la rencontre-Adhérents-Communiquer</v>
      </c>
      <c r="F224" s="64" t="str">
        <f aca="false">IF(IF(E224=E223,F223+1,1)&lt;10,"0","")&amp;IF(E224=E223,F223+1,1)</f>
        <v>02</v>
      </c>
      <c r="G224" s="0" t="str">
        <f aca="false">E224&amp;"-"&amp;F224</f>
        <v>9-favoriser la rencontre-Adhérents-Communiquer-02</v>
      </c>
      <c r="H224" s="0" t="str">
        <f aca="false">B224</f>
        <v>Communiquer sur les actions de l’association via notre site internet.</v>
      </c>
    </row>
    <row r="225" customFormat="false" ht="15" hidden="false" customHeight="false" outlineLevel="0" collapsed="false">
      <c r="A225" s="65"/>
      <c r="B225" s="66" t="s">
        <v>244</v>
      </c>
      <c r="C225" s="67" t="n">
        <v>1</v>
      </c>
      <c r="E225" s="0" t="str">
        <f aca="false">IF(A225&lt;&gt;"",A225,E224)</f>
        <v>9-favoriser la rencontre-Adhérents-Communiquer</v>
      </c>
      <c r="F225" s="64" t="str">
        <f aca="false">IF(IF(E225=E224,F224+1,1)&lt;10,"0","")&amp;IF(E225=E224,F224+1,1)</f>
        <v>03</v>
      </c>
      <c r="G225" s="0" t="str">
        <f aca="false">E225&amp;"-"&amp;F225</f>
        <v>9-favoriser la rencontre-Adhérents-Communiquer-03</v>
      </c>
      <c r="H225" s="0" t="str">
        <f aca="false">B225</f>
        <v>Inviter les associations à informer les adhérents sur les éco-geste.</v>
      </c>
    </row>
    <row r="226" customFormat="false" ht="15" hidden="false" customHeight="false" outlineLevel="0" collapsed="false">
      <c r="A226" s="60" t="s">
        <v>192</v>
      </c>
      <c r="B226" s="60" t="s">
        <v>273</v>
      </c>
      <c r="C226" s="63" t="n">
        <v>1</v>
      </c>
      <c r="E226" s="0" t="str">
        <f aca="false">IF(A226&lt;&gt;"",A226,E225)</f>
        <v>9-favoriser la rencontre-Compétitions-Ouvrir</v>
      </c>
      <c r="F226" s="64" t="str">
        <f aca="false">IF(IF(E226=E225,F225+1,1)&lt;10,"0","")&amp;IF(E226=E225,F225+1,1)</f>
        <v>01</v>
      </c>
      <c r="G226" s="0" t="str">
        <f aca="false">E226&amp;"-"&amp;F226</f>
        <v>9-favoriser la rencontre-Compétitions-Ouvrir-01</v>
      </c>
      <c r="H226" s="0" t="str">
        <f aca="false">B226</f>
        <v>Développer, sur de mêmes créneaux horaires, des activités destinées aux parents et aux enfants.</v>
      </c>
    </row>
    <row r="227" customFormat="false" ht="15" hidden="false" customHeight="false" outlineLevel="0" collapsed="false">
      <c r="A227" s="65"/>
      <c r="B227" s="66" t="s">
        <v>241</v>
      </c>
      <c r="C227" s="67" t="n">
        <v>1</v>
      </c>
      <c r="E227" s="0" t="str">
        <f aca="false">IF(A227&lt;&gt;"",A227,E226)</f>
        <v>9-favoriser la rencontre-Compétitions-Ouvrir</v>
      </c>
      <c r="F227" s="64" t="str">
        <f aca="false">IF(IF(E227=E226,F226+1,1)&lt;10,"0","")&amp;IF(E227=E226,F226+1,1)</f>
        <v>02</v>
      </c>
      <c r="G227" s="0" t="str">
        <f aca="false">E227&amp;"-"&amp;F227</f>
        <v>9-favoriser la rencontre-Compétitions-Ouvrir-02</v>
      </c>
      <c r="H227" s="0" t="str">
        <f aca="false">B227</f>
        <v>Mettre en place des programmes de compétition permettant à tous les adhérents de nos associations sportives de concourir.</v>
      </c>
    </row>
    <row r="228" customFormat="false" ht="15" hidden="false" customHeight="false" outlineLevel="0" collapsed="false">
      <c r="A228" s="65"/>
      <c r="B228" s="66" t="s">
        <v>193</v>
      </c>
      <c r="C228" s="67" t="n">
        <v>1</v>
      </c>
      <c r="E228" s="0" t="str">
        <f aca="false">IF(A228&lt;&gt;"",A228,E227)</f>
        <v>9-favoriser la rencontre-Compétitions-Ouvrir</v>
      </c>
      <c r="F228" s="64" t="str">
        <f aca="false">IF(IF(E228=E227,F227+1,1)&lt;10,"0","")&amp;IF(E228=E227,F227+1,1)</f>
        <v>03</v>
      </c>
      <c r="G228" s="0" t="str">
        <f aca="false">E228&amp;"-"&amp;F228</f>
        <v>9-favoriser la rencontre-Compétitions-Ouvrir-03</v>
      </c>
      <c r="H228" s="0" t="str">
        <f aca="false">B228</f>
        <v>Mise en place de programme de compétition permettant à tous les adhérents de nos associations sportives de concourir</v>
      </c>
    </row>
    <row r="229" customFormat="false" ht="15" hidden="false" customHeight="false" outlineLevel="0" collapsed="false">
      <c r="A229" s="65"/>
      <c r="B229" s="66" t="s">
        <v>287</v>
      </c>
      <c r="C229" s="67" t="n">
        <v>1</v>
      </c>
      <c r="E229" s="0" t="str">
        <f aca="false">IF(A229&lt;&gt;"",A229,E228)</f>
        <v>9-favoriser la rencontre-Compétitions-Ouvrir</v>
      </c>
      <c r="F229" s="64" t="str">
        <f aca="false">IF(IF(E229=E228,F228+1,1)&lt;10,"0","")&amp;IF(E229=E228,F228+1,1)</f>
        <v>04</v>
      </c>
      <c r="G229" s="0" t="str">
        <f aca="false">E229&amp;"-"&amp;F229</f>
        <v>9-favoriser la rencontre-Compétitions-Ouvrir-04</v>
      </c>
      <c r="H229" s="0" t="str">
        <f aca="false">B229</f>
        <v>Organiser des rencontres permettant à tous les adhérents de notre association sportive et culturelle de concourir.</v>
      </c>
    </row>
    <row r="230" customFormat="false" ht="15" hidden="false" customHeight="false" outlineLevel="0" collapsed="false">
      <c r="A230" s="60" t="s">
        <v>45</v>
      </c>
      <c r="B230" s="60" t="s">
        <v>310</v>
      </c>
      <c r="C230" s="63" t="n">
        <v>1</v>
      </c>
      <c r="E230" s="0" t="str">
        <f aca="false">IF(A230&lt;&gt;"",A230,E229)</f>
        <v>9-favoriser la rencontre-Génération-Accueillir</v>
      </c>
      <c r="F230" s="64" t="str">
        <f aca="false">IF(IF(E230=E229,F229+1,1)&lt;10,"0","")&amp;IF(E230=E229,F229+1,1)</f>
        <v>01</v>
      </c>
      <c r="G230" s="0" t="str">
        <f aca="false">E230&amp;"-"&amp;F230</f>
        <v>9-favoriser la rencontre-Génération-Accueillir-01</v>
      </c>
      <c r="H230" s="0" t="str">
        <f aca="false">B230</f>
        <v>Intégrer les personnes âgées dans l’organisation et la vie de l’association.</v>
      </c>
    </row>
    <row r="231" customFormat="false" ht="15" hidden="false" customHeight="false" outlineLevel="0" collapsed="false">
      <c r="A231" s="65"/>
      <c r="B231" s="66" t="s">
        <v>253</v>
      </c>
      <c r="C231" s="67" t="n">
        <v>1</v>
      </c>
      <c r="E231" s="0" t="str">
        <f aca="false">IF(A231&lt;&gt;"",A231,E230)</f>
        <v>9-favoriser la rencontre-Génération-Accueillir</v>
      </c>
      <c r="F231" s="64" t="str">
        <f aca="false">IF(IF(E231=E230,F230+1,1)&lt;10,"0","")&amp;IF(E231=E230,F230+1,1)</f>
        <v>02</v>
      </c>
      <c r="G231" s="0" t="str">
        <f aca="false">E231&amp;"-"&amp;F231</f>
        <v>9-favoriser la rencontre-Génération-Accueillir-02</v>
      </c>
      <c r="H231" s="0" t="str">
        <f aca="false">B231</f>
        <v>Multiplier les rassemblements intergénérationnels et favoriser la pratique du sport en famille.</v>
      </c>
    </row>
    <row r="232" customFormat="false" ht="15" hidden="false" customHeight="false" outlineLevel="0" collapsed="false">
      <c r="A232" s="65"/>
      <c r="B232" s="66" t="s">
        <v>46</v>
      </c>
      <c r="C232" s="67" t="n">
        <v>1</v>
      </c>
      <c r="E232" s="0" t="str">
        <f aca="false">IF(A232&lt;&gt;"",A232,E231)</f>
        <v>9-favoriser la rencontre-Génération-Accueillir</v>
      </c>
      <c r="F232" s="64" t="str">
        <f aca="false">IF(IF(E232=E231,F231+1,1)&lt;10,"0","")&amp;IF(E232=E231,F231+1,1)</f>
        <v>03</v>
      </c>
      <c r="G232" s="0" t="str">
        <f aca="false">E232&amp;"-"&amp;F232</f>
        <v>9-favoriser la rencontre-Génération-Accueillir-03</v>
      </c>
      <c r="H232" s="0" t="str">
        <f aca="false">B232</f>
        <v>Poursuivre l’accueil intergénérationnel : de 4 à 70 ans, ou plus</v>
      </c>
    </row>
    <row r="233" customFormat="false" ht="15" hidden="false" customHeight="false" outlineLevel="0" collapsed="false">
      <c r="A233" s="65"/>
      <c r="B233" s="66" t="s">
        <v>145</v>
      </c>
      <c r="C233" s="67" t="n">
        <v>1</v>
      </c>
      <c r="E233" s="0" t="str">
        <f aca="false">IF(A233&lt;&gt;"",A233,E232)</f>
        <v>9-favoriser la rencontre-Génération-Accueillir</v>
      </c>
      <c r="F233" s="64" t="str">
        <f aca="false">IF(IF(E233=E232,F232+1,1)&lt;10,"0","")&amp;IF(E233=E232,F232+1,1)</f>
        <v>04</v>
      </c>
      <c r="G233" s="0" t="str">
        <f aca="false">E233&amp;"-"&amp;F233</f>
        <v>9-favoriser la rencontre-Génération-Accueillir-04</v>
      </c>
      <c r="H233" s="0" t="str">
        <f aca="false">B233</f>
        <v>Promouvoir une pratique ouverte à tous : intergénérationalité (de 11 à 55 ans)</v>
      </c>
    </row>
    <row r="234" customFormat="false" ht="15" hidden="false" customHeight="false" outlineLevel="0" collapsed="false">
      <c r="A234" s="65"/>
      <c r="B234" s="66" t="s">
        <v>344</v>
      </c>
      <c r="C234" s="67" t="n">
        <v>1</v>
      </c>
      <c r="E234" s="0" t="str">
        <f aca="false">IF(A234&lt;&gt;"",A234,E233)</f>
        <v>9-favoriser la rencontre-Génération-Accueillir</v>
      </c>
      <c r="F234" s="64" t="str">
        <f aca="false">IF(IF(E234=E233,F233+1,1)&lt;10,"0","")&amp;IF(E234=E233,F233+1,1)</f>
        <v>05</v>
      </c>
      <c r="G234" s="0" t="str">
        <f aca="false">E234&amp;"-"&amp;F234</f>
        <v>9-favoriser la rencontre-Génération-Accueillir-05</v>
      </c>
      <c r="H234" s="0" t="str">
        <f aca="false">B234</f>
        <v>Faciliter l'accès de tous au sein de nos différentes associations</v>
      </c>
    </row>
    <row r="235" customFormat="false" ht="15" hidden="false" customHeight="false" outlineLevel="0" collapsed="false">
      <c r="A235" s="65"/>
      <c r="B235" s="66" t="s">
        <v>355</v>
      </c>
      <c r="C235" s="67" t="n">
        <v>1</v>
      </c>
      <c r="E235" s="0" t="str">
        <f aca="false">IF(A235&lt;&gt;"",A235,E234)</f>
        <v>9-favoriser la rencontre-Génération-Accueillir</v>
      </c>
      <c r="F235" s="64" t="str">
        <f aca="false">IF(IF(E235=E234,F234+1,1)&lt;10,"0","")&amp;IF(E235=E234,F234+1,1)</f>
        <v>06</v>
      </c>
      <c r="G235" s="0" t="str">
        <f aca="false">E235&amp;"-"&amp;F235</f>
        <v>9-favoriser la rencontre-Génération-Accueillir-06</v>
      </c>
      <c r="H235" s="0" t="str">
        <f aca="false">B235</f>
        <v>Favoriser l'accueil des jeunes de tous les horizons sociaux</v>
      </c>
    </row>
    <row r="236" customFormat="false" ht="15" hidden="false" customHeight="false" outlineLevel="0" collapsed="false">
      <c r="A236" s="60" t="s">
        <v>52</v>
      </c>
      <c r="B236" s="60" t="s">
        <v>53</v>
      </c>
      <c r="C236" s="63" t="n">
        <v>1</v>
      </c>
      <c r="E236" s="0" t="str">
        <f aca="false">IF(A236&lt;&gt;"",A236,E235)</f>
        <v>9-favoriser la rencontre-Non Adhérents-Communiquer</v>
      </c>
      <c r="F236" s="64" t="str">
        <f aca="false">IF(IF(E236=E235,F235+1,1)&lt;10,"0","")&amp;IF(E236=E235,F235+1,1)</f>
        <v>01</v>
      </c>
      <c r="G236" s="0" t="str">
        <f aca="false">E236&amp;"-"&amp;F236</f>
        <v>9-favoriser la rencontre-Non Adhérents-Communiquer-01</v>
      </c>
      <c r="H236" s="0" t="str">
        <f aca="false">B236</f>
        <v>Maintenir un lien social très fort avec nos partenaires locaux, mairie, écoles, etc</v>
      </c>
    </row>
    <row r="237" customFormat="false" ht="15" hidden="false" customHeight="false" outlineLevel="0" collapsed="false">
      <c r="A237" s="60" t="s">
        <v>29</v>
      </c>
      <c r="B237" s="60" t="s">
        <v>51</v>
      </c>
      <c r="C237" s="63" t="n">
        <v>1</v>
      </c>
      <c r="E237" s="0" t="str">
        <f aca="false">IF(A237&lt;&gt;"",A237,E236)</f>
        <v>9-favoriser la rencontre-Ouverture-Promouvoir 3A</v>
      </c>
      <c r="F237" s="64" t="str">
        <f aca="false">IF(IF(E237=E236,F236+1,1)&lt;10,"0","")&amp;IF(E237=E236,F236+1,1)</f>
        <v>01</v>
      </c>
      <c r="G237" s="0" t="str">
        <f aca="false">E237&amp;"-"&amp;F237</f>
        <v>9-favoriser la rencontre-Ouverture-Promouvoir 3A-01</v>
      </c>
      <c r="H237" s="0" t="str">
        <f aca="false">B237</f>
        <v>Accueillir une grande diversité de population (quartiers sensibles, handicap, sport-santé, etc)</v>
      </c>
    </row>
    <row r="238" customFormat="false" ht="15" hidden="false" customHeight="false" outlineLevel="0" collapsed="false">
      <c r="A238" s="65"/>
      <c r="B238" s="66" t="s">
        <v>314</v>
      </c>
      <c r="C238" s="67" t="n">
        <v>1</v>
      </c>
      <c r="E238" s="0" t="str">
        <f aca="false">IF(A238&lt;&gt;"",A238,E237)</f>
        <v>9-favoriser la rencontre-Ouverture-Promouvoir 3A</v>
      </c>
      <c r="F238" s="64" t="str">
        <f aca="false">IF(IF(E238=E237,F237+1,1)&lt;10,"0","")&amp;IF(E238=E237,F237+1,1)</f>
        <v>02</v>
      </c>
      <c r="G238" s="0" t="str">
        <f aca="false">E238&amp;"-"&amp;F238</f>
        <v>9-favoriser la rencontre-Ouverture-Promouvoir 3A-02</v>
      </c>
      <c r="H238" s="0" t="str">
        <f aca="false">B238</f>
        <v>Favoriser la rencontre, le partage, le vivre ensemble.</v>
      </c>
    </row>
    <row r="239" customFormat="false" ht="15" hidden="false" customHeight="false" outlineLevel="0" collapsed="false">
      <c r="A239" s="65"/>
      <c r="B239" s="66" t="s">
        <v>167</v>
      </c>
      <c r="C239" s="67" t="n">
        <v>1</v>
      </c>
      <c r="E239" s="0" t="str">
        <f aca="false">IF(A239&lt;&gt;"",A239,E238)</f>
        <v>9-favoriser la rencontre-Ouverture-Promouvoir 3A</v>
      </c>
      <c r="F239" s="64" t="str">
        <f aca="false">IF(IF(E239=E238,F238+1,1)&lt;10,"0","")&amp;IF(E239=E238,F238+1,1)</f>
        <v>03</v>
      </c>
      <c r="G239" s="0" t="str">
        <f aca="false">E239&amp;"-"&amp;F239</f>
        <v>9-favoriser la rencontre-Ouverture-Promouvoir 3A-03</v>
      </c>
      <c r="H239" s="0" t="str">
        <f aca="false">B239</f>
        <v>L’ouverture à tous : accepter la différence</v>
      </c>
    </row>
    <row r="240" customFormat="false" ht="15" hidden="false" customHeight="false" outlineLevel="0" collapsed="false">
      <c r="A240" s="65"/>
      <c r="B240" s="66" t="s">
        <v>277</v>
      </c>
      <c r="C240" s="67" t="n">
        <v>1</v>
      </c>
      <c r="E240" s="0" t="str">
        <f aca="false">IF(A240&lt;&gt;"",A240,E239)</f>
        <v>9-favoriser la rencontre-Ouverture-Promouvoir 3A</v>
      </c>
      <c r="F240" s="64" t="str">
        <f aca="false">IF(IF(E240=E239,F239+1,1)&lt;10,"0","")&amp;IF(E240=E239,F239+1,1)</f>
        <v>04</v>
      </c>
      <c r="G240" s="0" t="str">
        <f aca="false">E240&amp;"-"&amp;F240</f>
        <v>9-favoriser la rencontre-Ouverture-Promouvoir 3A-04</v>
      </c>
      <c r="H240" s="0" t="str">
        <f aca="false">B240</f>
        <v>Organiser des échanges et des moments conviviaux entre les différentes sections de l’association.</v>
      </c>
    </row>
    <row r="241" customFormat="false" ht="15" hidden="false" customHeight="false" outlineLevel="0" collapsed="false">
      <c r="A241" s="65"/>
      <c r="B241" s="66" t="s">
        <v>157</v>
      </c>
      <c r="C241" s="67" t="n">
        <v>1</v>
      </c>
      <c r="E241" s="0" t="str">
        <f aca="false">IF(A241&lt;&gt;"",A241,E240)</f>
        <v>9-favoriser la rencontre-Ouverture-Promouvoir 3A</v>
      </c>
      <c r="F241" s="64" t="str">
        <f aca="false">IF(IF(E241=E240,F240+1,1)&lt;10,"0","")&amp;IF(E241=E240,F240+1,1)</f>
        <v>05</v>
      </c>
      <c r="G241" s="0" t="str">
        <f aca="false">E241&amp;"-"&amp;F241</f>
        <v>9-favoriser la rencontre-Ouverture-Promouvoir 3A-05</v>
      </c>
      <c r="H241" s="0" t="str">
        <f aca="false">B241</f>
        <v>Organiser des temps conviviaux autour des manifestations du Comité départemental</v>
      </c>
    </row>
    <row r="242" customFormat="false" ht="15" hidden="false" customHeight="false" outlineLevel="0" collapsed="false">
      <c r="A242" s="65"/>
      <c r="B242" s="66" t="s">
        <v>311</v>
      </c>
      <c r="C242" s="67" t="n">
        <v>1</v>
      </c>
      <c r="E242" s="0" t="str">
        <f aca="false">IF(A242&lt;&gt;"",A242,E241)</f>
        <v>9-favoriser la rencontre-Ouverture-Promouvoir 3A</v>
      </c>
      <c r="F242" s="64" t="str">
        <f aca="false">IF(IF(E242=E241,F241+1,1)&lt;10,"0","")&amp;IF(E242=E241,F241+1,1)</f>
        <v>06</v>
      </c>
      <c r="G242" s="0" t="str">
        <f aca="false">E242&amp;"-"&amp;F242</f>
        <v>9-favoriser la rencontre-Ouverture-Promouvoir 3A-06</v>
      </c>
      <c r="H242" s="0" t="str">
        <f aca="false">B242</f>
        <v>Organiser des temps informels et festifs favorisant la rencontre et l’échange des licenciés de l’association.</v>
      </c>
    </row>
    <row r="243" customFormat="false" ht="15" hidden="false" customHeight="false" outlineLevel="0" collapsed="false">
      <c r="A243" s="65"/>
      <c r="B243" s="66" t="s">
        <v>225</v>
      </c>
      <c r="C243" s="67" t="n">
        <v>1</v>
      </c>
      <c r="E243" s="0" t="str">
        <f aca="false">IF(A243&lt;&gt;"",A243,E242)</f>
        <v>9-favoriser la rencontre-Ouverture-Promouvoir 3A</v>
      </c>
      <c r="F243" s="64" t="str">
        <f aca="false">IF(IF(E243=E242,F242+1,1)&lt;10,"0","")&amp;IF(E243=E242,F242+1,1)</f>
        <v>07</v>
      </c>
      <c r="G243" s="0" t="str">
        <f aca="false">E243&amp;"-"&amp;F243</f>
        <v>9-favoriser la rencontre-Ouverture-Promouvoir 3A-07</v>
      </c>
      <c r="H243" s="0" t="str">
        <f aca="false">B243</f>
        <v>Organiser un temps de découverte de notre territoire et de ses aspects écologiques par le biais d’une randonnée pédestre. Rendre ce rendez-vous annuel et l’associer à un moment statutaire.</v>
      </c>
    </row>
    <row r="244" customFormat="false" ht="15" hidden="false" customHeight="false" outlineLevel="0" collapsed="false">
      <c r="A244" s="65"/>
      <c r="B244" s="73" t="s">
        <v>623</v>
      </c>
      <c r="C244" s="67" t="n">
        <v>1</v>
      </c>
      <c r="E244" s="0" t="str">
        <f aca="false">IF(A244&lt;&gt;"",A244,E243)</f>
        <v>9-favoriser la rencontre-Ouverture-Promouvoir 3A</v>
      </c>
      <c r="F244" s="64" t="str">
        <f aca="false">IF(IF(E244=E243,F243+1,1)&lt;10,"0","")&amp;IF(E244=E243,F243+1,1)</f>
        <v>08</v>
      </c>
      <c r="G244" s="0" t="str">
        <f aca="false">E244&amp;"-"&amp;F244</f>
        <v>9-favoriser la rencontre-Ouverture-Promouvoir 3A-08</v>
      </c>
      <c r="H244" s="0" t="str">
        <f aca="false">B244</f>
        <v>Promouvoir des valeurs comme l’amitié, la solidarité, l’excellence, le respect, le fair-play ou la lutte contre la violence lors de ses activités ou en dehors et permettre à chacun d’atteindre son excellence sportive et
aux meilleurs d’exercer leur activi</v>
      </c>
    </row>
    <row r="245" customFormat="false" ht="15" hidden="false" customHeight="false" outlineLevel="0" collapsed="false">
      <c r="A245" s="65"/>
      <c r="B245" s="66" t="s">
        <v>300</v>
      </c>
      <c r="C245" s="67" t="n">
        <v>1</v>
      </c>
      <c r="E245" s="0" t="str">
        <f aca="false">IF(A245&lt;&gt;"",A245,E244)</f>
        <v>9-favoriser la rencontre-Ouverture-Promouvoir 3A</v>
      </c>
      <c r="F245" s="64" t="str">
        <f aca="false">IF(IF(E245=E244,F244+1,1)&lt;10,"0","")&amp;IF(E245=E244,F244+1,1)</f>
        <v>09</v>
      </c>
      <c r="G245" s="0" t="str">
        <f aca="false">E245&amp;"-"&amp;F245</f>
        <v>9-favoriser la rencontre-Ouverture-Promouvoir 3A-09</v>
      </c>
      <c r="H245" s="0" t="str">
        <f aca="false">B245</f>
        <v>Promouvoir des valeurs fondamentales du Club : Amitié, Solidarité, Respect, Excellence, Fair-play et la lutte contre la violence et les discriminations (de culture, de religion, d’âge) lors de toutes nos activités.</v>
      </c>
    </row>
    <row r="246" customFormat="false" ht="15" hidden="false" customHeight="false" outlineLevel="0" collapsed="false">
      <c r="A246" s="65"/>
      <c r="B246" s="66" t="s">
        <v>274</v>
      </c>
      <c r="C246" s="67" t="n">
        <v>1</v>
      </c>
      <c r="E246" s="0" t="str">
        <f aca="false">IF(A246&lt;&gt;"",A246,E245)</f>
        <v>9-favoriser la rencontre-Ouverture-Promouvoir 3A</v>
      </c>
      <c r="F246" s="64" t="str">
        <f aca="false">IF(IF(E246=E245,F245+1,1)&lt;10,"0","")&amp;IF(E246=E245,F245+1,1)</f>
        <v>10</v>
      </c>
      <c r="G246" s="0" t="str">
        <f aca="false">E246&amp;"-"&amp;F246</f>
        <v>9-favoriser la rencontre-Ouverture-Promouvoir 3A-10</v>
      </c>
      <c r="H246" s="0" t="str">
        <f aca="false">B246</f>
        <v>Promouvoir la devise des « 3A » (Accueil, Ambiance, Amitié) de la Fédération Sportive et Culturelle de France, qui est nôtre également.</v>
      </c>
    </row>
    <row r="247" customFormat="false" ht="15" hidden="false" customHeight="false" outlineLevel="0" collapsed="false">
      <c r="A247" s="65"/>
      <c r="B247" s="66" t="s">
        <v>30</v>
      </c>
      <c r="C247" s="67" t="n">
        <v>1</v>
      </c>
      <c r="E247" s="0" t="str">
        <f aca="false">IF(A247&lt;&gt;"",A247,E246)</f>
        <v>9-favoriser la rencontre-Ouverture-Promouvoir 3A</v>
      </c>
      <c r="F247" s="64" t="str">
        <f aca="false">IF(IF(E247=E246,F246+1,1)&lt;10,"0","")&amp;IF(E247=E246,F246+1,1)</f>
        <v>11</v>
      </c>
      <c r="G247" s="0" t="str">
        <f aca="false">E247&amp;"-"&amp;F247</f>
        <v>9-favoriser la rencontre-Ouverture-Promouvoir 3A-11</v>
      </c>
      <c r="H247" s="0" t="str">
        <f aca="false">B247</f>
        <v>Promouvoir les valeurs des 3 "A" de la FSCF : Accueil, Ambiance et Amitié, ainsi que  la solidarité, l’excellence et le respect, et donc permettre à chacun d’atteindre son excellence sportive et aux meilleurs d’exercer leur activité au plus haut niveau</v>
      </c>
    </row>
    <row r="248" customFormat="false" ht="15" hidden="false" customHeight="false" outlineLevel="0" collapsed="false">
      <c r="A248" s="65"/>
      <c r="B248" s="66" t="s">
        <v>203</v>
      </c>
      <c r="C248" s="67" t="n">
        <v>1</v>
      </c>
      <c r="E248" s="0" t="str">
        <f aca="false">IF(A248&lt;&gt;"",A248,E247)</f>
        <v>9-favoriser la rencontre-Ouverture-Promouvoir 3A</v>
      </c>
      <c r="F248" s="64" t="str">
        <f aca="false">IF(IF(E248=E247,F247+1,1)&lt;10,"0","")&amp;IF(E248=E247,F247+1,1)</f>
        <v>12</v>
      </c>
      <c r="G248" s="0" t="str">
        <f aca="false">E248&amp;"-"&amp;F248</f>
        <v>9-favoriser la rencontre-Ouverture-Promouvoir 3A-12</v>
      </c>
      <c r="H248" s="0" t="str">
        <f aca="false">B248</f>
        <v>Reconnaître nos différences comme une richesse, en favorisant la solidarité, la rencontre  et le partage pour « mieux vivre ensemble »  (défis 7, 8, 9)</v>
      </c>
    </row>
    <row r="249" customFormat="false" ht="15" hidden="false" customHeight="false" outlineLevel="0" collapsed="false">
      <c r="A249" s="65"/>
      <c r="B249" s="66" t="s">
        <v>251</v>
      </c>
      <c r="C249" s="67" t="n">
        <v>1</v>
      </c>
      <c r="E249" s="0" t="str">
        <f aca="false">IF(A249&lt;&gt;"",A249,E248)</f>
        <v>9-favoriser la rencontre-Ouverture-Promouvoir 3A</v>
      </c>
      <c r="F249" s="64" t="str">
        <f aca="false">IF(IF(E249=E248,F248+1,1)&lt;10,"0","")&amp;IF(E249=E248,F248+1,1)</f>
        <v>13</v>
      </c>
      <c r="G249" s="0" t="str">
        <f aca="false">E249&amp;"-"&amp;F249</f>
        <v>9-favoriser la rencontre-Ouverture-Promouvoir 3A-13</v>
      </c>
      <c r="H249" s="0" t="str">
        <f aca="false">B249</f>
        <v>Renforcer la cohésion entre les différentes sections de l’Aiglonne.</v>
      </c>
    </row>
    <row r="250" customFormat="false" ht="15" hidden="false" customHeight="false" outlineLevel="0" collapsed="false">
      <c r="A250" s="68" t="s">
        <v>621</v>
      </c>
      <c r="B250" s="69"/>
      <c r="C250" s="70" t="n">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17:52Z</dcterms:created>
  <dc:creator>admin</dc:creator>
  <dc:description/>
  <dc:language>en-US</dc:language>
  <cp:lastModifiedBy>Richard MARGOT</cp:lastModifiedBy>
  <cp:lastPrinted>2016-11-26T08:32:04Z</cp:lastPrinted>
  <dcterms:modified xsi:type="dcterms:W3CDTF">2018-04-16T14:36:56Z</dcterms:modified>
  <cp:revision>0</cp:revision>
  <dc:subject/>
  <dc:title/>
</cp:coreProperties>
</file>